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1"/>
  </bookViews>
  <sheets>
    <sheet name="VIE DE L'AGENT - MANAGEMENT PIL" sheetId="1" state="visible" r:id="rId2"/>
    <sheet name="LES METIERS DE LA FISCALITE" sheetId="2" state="visible" r:id="rId3"/>
    <sheet name="LES METIERS DE LA GESTION PUBLI" sheetId="3" state="visible" r:id="rId4"/>
  </sheets>
  <definedNames>
    <definedName function="false" hidden="true" localSheetId="1" name="_xlnm._FilterDatabase" vbProcedure="false">'LES METIERS DE LA FISCALITE'!$B$7:$AB$45</definedName>
    <definedName function="false" hidden="true" localSheetId="2" name="_xlnm._FilterDatabase" vbProcedure="false">'LES METIERS DE LA GESTION PUBLI'!$B$8:$AB$43</definedName>
    <definedName function="false" hidden="false" localSheetId="0" name="_xlnm.Print_Area" vbProcedure="false">'VIE DE L''AGENT - MANAGEMENT PIL'!$A$4:$AA$27</definedName>
    <definedName function="false" hidden="false" localSheetId="0" name="_xlnm.Print_Titles" vbProcedure="false">'VIE DE L''AGENT - MANAGEMENT PIL'!$1:$7</definedName>
    <definedName function="false" hidden="true" localSheetId="0" name="_xlnm._FilterDatabase" vbProcedure="false">'VIE DE L''AGENT - MANAGEMENT PIL'!$F$7:$AA$27</definedName>
    <definedName function="false" hidden="false" localSheetId="0" name="Excel_BuiltIn_Print_Area" vbProcedure="false">'VIE DE L''AGENT - MANAGEMENT PIL'!$A$2:$AA$27</definedName>
    <definedName function="false" hidden="false" localSheetId="0" name="Excel_BuiltIn_Print_Titles" vbProcedure="false">'VIE DE L''AGENT - MANAGEMENT PIL'!$A$1:$IU$7</definedName>
    <definedName function="false" hidden="false" localSheetId="1" name="Excel_BuiltIn__FilterDatabase" vbProcedure="false">'LES METIERS DE LA FISCALITE'!$B$25:$AB$65532</definedName>
    <definedName function="false" hidden="false" localSheetId="2" name="Excel_BuiltIn__FilterDatabase" vbProcedure="false">'LES METIERS DE LA GESTION PUBLI'!$B$8:$A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03">
  <si>
    <r>
      <rPr>
        <b val="true"/>
        <sz val="12"/>
        <rFont val="Arial"/>
        <family val="2"/>
      </rPr>
      <t xml:space="preserve">PLAN DE FORMATION 2017
</t>
    </r>
    <r>
      <rPr>
        <b val="true"/>
        <sz val="12"/>
        <color rgb="FF0000FF"/>
        <rFont val="Arial"/>
        <family val="2"/>
      </rPr>
      <t xml:space="preserve">Calendrier indicatif</t>
    </r>
  </si>
  <si>
    <t xml:space="preserve">1 er  volet :   VIE  DE  L'AGENT</t>
  </si>
  <si>
    <t xml:space="preserve">VIE DE L'AGENT</t>
  </si>
  <si>
    <t xml:space="preserve">Missions  </t>
  </si>
  <si>
    <t xml:space="preserve">Thèmes des actions </t>
  </si>
  <si>
    <t xml:space="preserve">Durée</t>
  </si>
  <si>
    <t xml:space="preserve">Public cible</t>
  </si>
  <si>
    <t xml:space="preserve">Niveau d'organi
sation pour les utilisateurs</t>
  </si>
  <si>
    <t xml:space="preserve">Prévu au PNF </t>
  </si>
  <si>
    <t xml:space="preserve">code</t>
  </si>
  <si>
    <t xml:space="preserve">Date prévisionnelle</t>
  </si>
  <si>
    <t xml:space="preserve">Précisions</t>
  </si>
  <si>
    <t xml:space="preserve">MONITEURS</t>
  </si>
  <si>
    <t xml:space="preserve">Dates précises</t>
  </si>
  <si>
    <t xml:space="preserve">Nombre de stagiaires</t>
  </si>
  <si>
    <t xml:space="preserve">Salle de formation</t>
  </si>
  <si>
    <t xml:space="preserve">Outil collaboratif</t>
  </si>
  <si>
    <r>
      <rPr>
        <b val="true"/>
        <sz val="11"/>
        <rFont val="Arial"/>
        <family val="2"/>
      </rPr>
      <t xml:space="preserve">RESEAU COLLABORATIF  WIFIP </t>
    </r>
    <r>
      <rPr>
        <sz val="11"/>
        <rFont val="Arial"/>
        <family val="2"/>
      </rPr>
      <t xml:space="preserve">: Formation utilisateurs du réseau collaboratif Wifip : maniement de l'outil et fonctionnalités</t>
    </r>
  </si>
  <si>
    <t xml:space="preserve">e formation</t>
  </si>
  <si>
    <t xml:space="preserve">Tout utilisateur du réseau collaboratif WiFIP</t>
  </si>
  <si>
    <t xml:space="preserve">Poste de travail ou dédié</t>
  </si>
  <si>
    <t xml:space="preserve">GEN 125 ET</t>
  </si>
  <si>
    <t xml:space="preserve">MDRA</t>
  </si>
  <si>
    <t xml:space="preserve">AUDIT DANS LA SPHERE DU CONTRÔLE FISCAL – prérequis</t>
  </si>
  <si>
    <t xml:space="preserve">Auditeurs</t>
  </si>
  <si>
    <t xml:space="preserve">X</t>
  </si>
  <si>
    <t xml:space="preserve">Code à venir</t>
  </si>
  <si>
    <t xml:space="preserve">AUDIT DANS LA SPHERE DU CONTRÔLE FISCAL</t>
  </si>
  <si>
    <t xml:space="preserve">4 J</t>
  </si>
  <si>
    <t xml:space="preserve">National</t>
  </si>
  <si>
    <t xml:space="preserve">ORG 511 T</t>
  </si>
  <si>
    <t xml:space="preserve">AGIR</t>
  </si>
  <si>
    <t xml:space="preserve">0,5 j</t>
  </si>
  <si>
    <t xml:space="preserve">Tous les chefs de service et cadres A appelés à réaliser du contrôle interne</t>
  </si>
  <si>
    <t xml:space="preserve">Local</t>
  </si>
  <si>
    <t xml:space="preserve">ORG 822Z</t>
  </si>
  <si>
    <t xml:space="preserve">ORG 822 ET</t>
  </si>
  <si>
    <t xml:space="preserve">EN COURS</t>
  </si>
  <si>
    <t xml:space="preserve">DEONTOLOGIE</t>
  </si>
  <si>
    <t xml:space="preserve">SENSIBILISATION AUX OBLIGATIONS DE LA CNIL</t>
  </si>
  <si>
    <t xml:space="preserve">Tous les chefs de service et adjoints</t>
  </si>
  <si>
    <t xml:space="preserve">GEN 4 ET</t>
  </si>
  <si>
    <t xml:space="preserve">QUALITE DE SERVICE</t>
  </si>
  <si>
    <t xml:space="preserve">PRÉSENTATION NOUVEAU RÉFÉRENTIEL MARIANNE</t>
  </si>
  <si>
    <t xml:space="preserve">Chefs de service – agents chargés de l'accueil dans les SIP- SIE -  trésoreries</t>
  </si>
  <si>
    <t xml:space="preserve">RDS 525 ET</t>
  </si>
  <si>
    <t xml:space="preserve">Accueil du public</t>
  </si>
  <si>
    <t xml:space="preserve">Accueil sur rendez-vous</t>
  </si>
  <si>
    <t xml:space="preserve">1 j</t>
  </si>
  <si>
    <t xml:space="preserve">Formation des chefs de service  concernés par l'ACCUEIL SUR RENDEZ-VOUS</t>
  </si>
  <si>
    <t xml:space="preserve">RDS 136 T</t>
  </si>
  <si>
    <t xml:space="preserve">31/01/2017</t>
  </si>
  <si>
    <t xml:space="preserve">Formation des agents concernés par l'ACCUEIL SUR RENDEZ-VOUS</t>
  </si>
  <si>
    <t xml:space="preserve">RDS 136 ET</t>
  </si>
  <si>
    <t xml:space="preserve">A PARTIR D'OCTOBRE 2016</t>
  </si>
  <si>
    <t xml:space="preserve">Bureautique</t>
  </si>
  <si>
    <t xml:space="preserve">LIBRE  OFFICE : utilisation de l'outil bureautique Writer</t>
  </si>
  <si>
    <t xml:space="preserve">Tous les agents</t>
  </si>
  <si>
    <t xml:space="preserve">GEN 771 ET</t>
  </si>
  <si>
    <t xml:space="preserve">LIBRE  OFFICE : utilisation de l'outil bureautique Calc</t>
  </si>
  <si>
    <t xml:space="preserve">GEN 772 ET</t>
  </si>
  <si>
    <t xml:space="preserve">LIBRE  OFFICE : utilisation de l'outil bureautique Impress</t>
  </si>
  <si>
    <t xml:space="preserve">GEN 773 ET</t>
  </si>
  <si>
    <t xml:space="preserve">REDACTION</t>
  </si>
  <si>
    <t xml:space="preserve">AIDE A LA REDACTION ADMINISTRATIVE - </t>
  </si>
  <si>
    <t xml:space="preserve">GEN 430 ET</t>
  </si>
  <si>
    <t xml:space="preserve">ENTRETIEN PROFESSIONNEL</t>
  </si>
  <si>
    <t xml:space="preserve">EDEN RH – evaluateurs</t>
  </si>
  <si>
    <t xml:space="preserve">Evaluateurs</t>
  </si>
  <si>
    <t xml:space="preserve">GRH 82 ET</t>
  </si>
  <si>
    <t xml:space="preserve">FRAIS DEPLACEMENT</t>
  </si>
  <si>
    <t xml:space="preserve">Application FRAIS DE DEPLACEMENT (FDD)</t>
  </si>
  <si>
    <t xml:space="preserve">Valideurs hiérarchiques : formation rénovée</t>
  </si>
  <si>
    <t xml:space="preserve">BIL 8836 ET</t>
  </si>
  <si>
    <t xml:space="preserve">Agents : formation rénovée</t>
  </si>
  <si>
    <t xml:space="preserve">BIL 8835 ET</t>
  </si>
  <si>
    <t xml:space="preserve">PROTECTION DES DONNÉES</t>
  </si>
  <si>
    <t xml:space="preserve">Chefs de services, IDIV, IP et AFIPA</t>
  </si>
  <si>
    <t xml:space="preserve">PREVENTION DE LA DISCRIMINATION</t>
  </si>
  <si>
    <t xml:space="preserve">Tous les agents du réseau</t>
  </si>
  <si>
    <t xml:space="preserve">GEN 181 T</t>
  </si>
  <si>
    <t xml:space="preserve">FORMATION BALAI</t>
  </si>
  <si>
    <t xml:space="preserve">AGORA</t>
  </si>
  <si>
    <t xml:space="preserve">AGORA Chef de service</t>
  </si>
  <si>
    <t xml:space="preserve">1j</t>
  </si>
  <si>
    <t xml:space="preserve">chefs de service et adjoints</t>
  </si>
  <si>
    <t xml:space="preserve">GRH 11402 T</t>
  </si>
  <si>
    <t xml:space="preserve">Salle informatique</t>
  </si>
  <si>
    <t xml:space="preserve">AGORA GHV</t>
  </si>
  <si>
    <t xml:space="preserve">GRH 1144 T</t>
  </si>
  <si>
    <t xml:space="preserve">2 ème  volet :   MÉTIERS  DE  LA   FISCALITÉ</t>
  </si>
  <si>
    <t xml:space="preserve">responsable suivi dossier</t>
  </si>
  <si>
    <t xml:space="preserve">CONTRÔLE</t>
  </si>
  <si>
    <t xml:space="preserve">INTRODUCTION AU REQUÊTAGE LIBRE SIRIUS</t>
  </si>
  <si>
    <t xml:space="preserve">Agents et cadres des PCE,  BDV, BCR</t>
  </si>
  <si>
    <t xml:space="preserve">CSP 1250 ET</t>
  </si>
  <si>
    <t xml:space="preserve">FISCALITE DES PROFESSIONNELS</t>
  </si>
  <si>
    <t xml:space="preserve">SAISIE DES DECLARATIONS DANS GESPRO</t>
  </si>
  <si>
    <t xml:space="preserve">Agents de SIE  SIP-SIE et PCE</t>
  </si>
  <si>
    <t xml:space="preserve">GFE 636 ET</t>
  </si>
  <si>
    <t xml:space="preserve">GESTION DE LA TAXE SUR LES SALAIRES</t>
  </si>
  <si>
    <t xml:space="preserve">Agents des SIE en charge de la gestion de  la taxe sur les salaires</t>
  </si>
  <si>
    <t xml:space="preserve">GFE 6201 ET</t>
  </si>
  <si>
    <t xml:space="preserve">TAXES CONSULAIRES</t>
  </si>
  <si>
    <t xml:space="preserve">Cadres A+ et agents de catégories A, B et C nouvellement affectés en SIE ou souhaitant une remise à niveau de leurs connaissances en matière de taxes consulaires. </t>
  </si>
  <si>
    <t xml:space="preserve">GFE 6104 ET</t>
  </si>
  <si>
    <t xml:space="preserve">SENSIBILISATION  AUX ENTREPRISES EN DIFFICULTE</t>
  </si>
  <si>
    <t xml:space="preserve">AGENTS DES SIP-SIE du PRS et trésoreries SPL qui traitent les procédures collectives</t>
  </si>
  <si>
    <t xml:space="preserve">GEN 23 ET</t>
  </si>
  <si>
    <t xml:space="preserve">PRELEVEMENT A LA SOURCE</t>
  </si>
  <si>
    <t xml:space="preserve">Responsables de SIE</t>
  </si>
  <si>
    <t xml:space="preserve">AGENTS DES SIE</t>
  </si>
  <si>
    <t xml:space="preserve">PILOTAGE DE LA MISSION LIQUIDATION IS AVEC L'ACIS V2</t>
  </si>
  <si>
    <t xml:space="preserve">GFE 309 T</t>
  </si>
  <si>
    <t xml:space="preserve">Agents A et B des SIE et référents IS en direction</t>
  </si>
  <si>
    <t xml:space="preserve">GFE 308 T</t>
  </si>
  <si>
    <t xml:space="preserve">INTÉGRATION DE LA RÉVISION DES VALEURS LOCATIVES DANS LA DOCUMENTATION CADASTRALE</t>
  </si>
  <si>
    <t xml:space="preserve">2 J</t>
  </si>
  <si>
    <t xml:space="preserve">Agents (tous grades) des CDIF et PELP en</t>
  </si>
  <si>
    <t xml:space="preserve">Régional</t>
  </si>
  <si>
    <t xml:space="preserve">CAD 260 T</t>
  </si>
  <si>
    <t xml:space="preserve">JUIN 2017</t>
  </si>
  <si>
    <t xml:space="preserve">CHAÎNE DE TRAITEMENT  REC</t>
  </si>
  <si>
    <t xml:space="preserve">Agents des SIE</t>
  </si>
  <si>
    <t xml:space="preserve">GFE 626 T</t>
  </si>
  <si>
    <t xml:space="preserve">FISCALITE DES PARTICULIERS</t>
  </si>
  <si>
    <t xml:space="preserve">Responsables de SIP et SIP/SIE et trésoreries mixtes</t>
  </si>
  <si>
    <t xml:space="preserve">GFP 641 T</t>
  </si>
  <si>
    <t xml:space="preserve">Agents des SIP</t>
  </si>
  <si>
    <t xml:space="preserve">GFP 642 T</t>
  </si>
  <si>
    <t xml:space="preserve">27 et 28 février 2017</t>
  </si>
  <si>
    <t xml:space="preserve">Agents des trésoreries </t>
  </si>
  <si>
    <t xml:space="preserve">GFP 643 T</t>
  </si>
  <si>
    <t xml:space="preserve">GFP 124 T</t>
  </si>
  <si>
    <t xml:space="preserve">REPORT PNF 2016</t>
  </si>
  <si>
    <t xml:space="preserve">FONDAMENTAUX DE L'IR</t>
  </si>
  <si>
    <t xml:space="preserve">GFP 12051Z</t>
  </si>
  <si>
    <t xml:space="preserve">DECLARATION EN LIGNE</t>
  </si>
  <si>
    <t xml:space="preserve">RDS 517 ET</t>
  </si>
  <si>
    <t xml:space="preserve">CADASTRE</t>
  </si>
  <si>
    <t xml:space="preserve">INTRODUCTION AU MONDE FONCIER</t>
  </si>
  <si>
    <t xml:space="preserve">Cadres A+ ou A encadrant la mission foncière + agents exerçant la mission foncière. </t>
  </si>
  <si>
    <t xml:space="preserve">CAD 10 ET 11 ET</t>
  </si>
  <si>
    <t xml:space="preserve">PCI VECTEUR</t>
  </si>
  <si>
    <t xml:space="preserve">Agents concernés Filière FISCALE</t>
  </si>
  <si>
    <t xml:space="preserve">CAD 387 T</t>
  </si>
  <si>
    <t xml:space="preserve">Mise au point fiscale des documents d'arpentage : LASCOT et MAJIC </t>
  </si>
  <si>
    <t xml:space="preserve">Agents des SIP en charge de la mission foncière</t>
  </si>
  <si>
    <t xml:space="preserve">CAD 2 Z</t>
  </si>
  <si>
    <t xml:space="preserve">LASCOT : saisie courante des déclarations par les SIP</t>
  </si>
  <si>
    <t xml:space="preserve">1J</t>
  </si>
  <si>
    <t xml:space="preserve">CAD 4611 Z</t>
  </si>
  <si>
    <t xml:space="preserve">PUBLICITE FONCIERE</t>
  </si>
  <si>
    <t xml:space="preserve">MÉTHODE DE TRAITEMENT TÉLÉ@CTES</t>
  </si>
  <si>
    <t xml:space="preserve">Agents des SPF déjà en poste chargés de traiter les actes dématérialisés</t>
  </si>
  <si>
    <t xml:space="preserve">PUF 502 ET</t>
  </si>
  <si>
    <t xml:space="preserve">Nouveaux agents en SPF</t>
  </si>
  <si>
    <t xml:space="preserve">VERIFICATION 2 EME MAIN</t>
  </si>
  <si>
    <t xml:space="preserve">Agents des SPF</t>
  </si>
  <si>
    <t xml:space="preserve">RADIATIONS SIMPLIFIÉES</t>
  </si>
  <si>
    <t xml:space="preserve">FORMALITE FUSIONNEE DONATION AVEC IMMEUBLE</t>
  </si>
  <si>
    <t xml:space="preserve">PUF 3122 ET</t>
  </si>
  <si>
    <t xml:space="preserve">AMENAGEMENT FONCIER AGRICOLE ET FONCIER</t>
  </si>
  <si>
    <t xml:space="preserve">PUF 307 ET</t>
  </si>
  <si>
    <t xml:space="preserve">RECOUVREMENT</t>
  </si>
  <si>
    <t xml:space="preserve">PORTAIL SURENDETTEMENT – VOLET CREANCIER</t>
  </si>
  <si>
    <t xml:space="preserve">Comptables chargés du recouvrement dans les SIP et trésoreries</t>
  </si>
  <si>
    <t xml:space="preserve">PROMOTION SERVICES EN LIGNE PARTICULIERS</t>
  </si>
  <si>
    <t xml:space="preserve">Agents expérimentateurs caisse sans numéraire SPIP SIE ALENCON</t>
  </si>
  <si>
    <t xml:space="preserve">RDS 512 ET</t>
  </si>
  <si>
    <t xml:space="preserve">SI GENERALISATION EXPERIMENTATION</t>
  </si>
  <si>
    <t xml:space="preserve">Expérimentation caisse sans numéraire</t>
  </si>
  <si>
    <t xml:space="preserve">PROMOTION PAIEMENT A DISTANCE -CAISSIERS</t>
  </si>
  <si>
    <t xml:space="preserve">RDS 513 ET</t>
  </si>
  <si>
    <t xml:space="preserve">RECOUVREMENT DES TAXES FONCIERES</t>
  </si>
  <si>
    <t xml:space="preserve">1 J</t>
  </si>
  <si>
    <t xml:space="preserve">Agents des SIP – PRS et cellule recouvrement direction</t>
  </si>
  <si>
    <t xml:space="preserve">SURENDETTEMENT : GESTION DE LA PROCEDURE</t>
  </si>
  <si>
    <t xml:space="preserve">2 j</t>
  </si>
  <si>
    <t xml:space="preserve">Agents A et B en SIP et trésoreries</t>
  </si>
  <si>
    <t xml:space="preserve">GFP 129 T</t>
  </si>
  <si>
    <t xml:space="preserve">AJUSTEMENT COMPTABLE IMÔTS SUR RÔLE</t>
  </si>
  <si>
    <t xml:space="preserve">Comptables de la sphère gestion publique et de la sphère fiscale</t>
  </si>
  <si>
    <t xml:space="preserve">GFP AJUST  Z</t>
  </si>
  <si>
    <t xml:space="preserve">RSP Forcé- Présentation et module action en recouvrement</t>
  </si>
  <si>
    <t xml:space="preserve">3 J</t>
  </si>
  <si>
    <t xml:space="preserve">Agents des SIE en charge de l'action en recouvrement</t>
  </si>
  <si>
    <t xml:space="preserve">GFE 120T et GFE 121 T</t>
  </si>
  <si>
    <t xml:space="preserve">SELON BESOINS</t>
  </si>
  <si>
    <t xml:space="preserve">RSP Forcé- Pilotage -</t>
  </si>
  <si>
    <t xml:space="preserve">Cadres des SIE et adjoints</t>
  </si>
  <si>
    <t xml:space="preserve">GFE 123 T</t>
  </si>
  <si>
    <t xml:space="preserve">RSP Forcé -ANV</t>
  </si>
  <si>
    <t xml:space="preserve">Agents A  B  ou C des SIE en charge du recouvrement amiable de l'impôt (au moins 1 agent)</t>
  </si>
  <si>
    <t xml:space="preserve">GFE 124 T</t>
  </si>
  <si>
    <t xml:space="preserve">RSP – TRAITEMENT DES ANOMALIES</t>
  </si>
  <si>
    <t xml:space="preserve">Agents en charge du suivi du recouvrement des créances</t>
  </si>
  <si>
    <t xml:space="preserve">GFE 639 ET</t>
  </si>
  <si>
    <t xml:space="preserve">RECOUVREMENT SUR LES SUCCESSIONS</t>
  </si>
  <si>
    <t xml:space="preserve">agents des SIP et trésoreries  qui recouvrent l'impôt et les produits locaux</t>
  </si>
  <si>
    <t xml:space="preserve">GFP 516 Z</t>
  </si>
  <si>
    <t xml:space="preserve">MEDOC – CHORUS</t>
  </si>
  <si>
    <t xml:space="preserve">JOURNEE DE SENSIBILISATION  MEDOC-CHORUS</t>
  </si>
  <si>
    <t xml:space="preserve">Tout agent en charge de la comptabilité en SIE,SIP/SIE ou PRS et centralisateur du PGP</t>
  </si>
  <si>
    <t xml:space="preserve">A définir</t>
  </si>
  <si>
    <t xml:space="preserve">SEPTEMBRE 2015</t>
  </si>
  <si>
    <t xml:space="preserve">SENSIBILISATION AUX PROCEDURES COLLECTIVES</t>
  </si>
  <si>
    <t xml:space="preserve">Agents des SIE agents des PRS ne traitant pas directement les procédures collectives mais devant être sensibilisés, agents équipes dédiées en direction, agents des trésoreries SPL ou mixtes</t>
  </si>
  <si>
    <t xml:space="preserve">SPL 235 ET</t>
  </si>
  <si>
    <t xml:space="preserve">3 ème  volet :   MÉTIERS  DE  LA  GESTION  PUBLIQUE</t>
  </si>
  <si>
    <t xml:space="preserve">commande doc</t>
  </si>
  <si>
    <t xml:space="preserve">Agents expérimentateurs caisse sans numéraire CAISSE  DE DEPORT </t>
  </si>
  <si>
    <t xml:space="preserve">AVANT LE DEBUT DE L'EXPERIMENTATION</t>
  </si>
  <si>
    <t xml:space="preserve">DOMAINE</t>
  </si>
  <si>
    <t xml:space="preserve">RENEGOCIATION DYNAMIQUE DES BAUX DE L'ETAT</t>
  </si>
  <si>
    <t xml:space="preserve">Responsable politique immobilière de l’État + cadres et agents des services locaux du Domaine ; évaluateurs+ agents en charge de la gestion domaniale</t>
  </si>
  <si>
    <t xml:space="preserve">SUIVI ACTIF DE LA CONNAISSANCE DU PARC OCCUPE PAR L'ETAT</t>
  </si>
  <si>
    <t xml:space="preserve">Responsable politique immobilière de l’État – gestionnaires de bâtiments DDFIP</t>
  </si>
  <si>
    <t xml:space="preserve">Région</t>
  </si>
  <si>
    <t xml:space="preserve">DOM 1081 T</t>
  </si>
  <si>
    <t xml:space="preserve">SPL</t>
  </si>
  <si>
    <t xml:space="preserve">ORC – OUTIL DE RECHERCHE ET DE CONSULTATION DES PIECES COMPTABLES ET JUSTIFICATIVES</t>
  </si>
  <si>
    <t xml:space="preserve">Comptables chefs de poste et adjoints</t>
  </si>
  <si>
    <t xml:space="preserve">SPL 425 ET</t>
  </si>
  <si>
    <t xml:space="preserve">CARAT : CONSULTATION DES ARCHIVES ATLAS</t>
  </si>
  <si>
    <t xml:space="preserve">Agents en charge de la consultation des moyens de paiements encaissés en centres d'encaissement</t>
  </si>
  <si>
    <t xml:space="preserve">RDS 102 ET</t>
  </si>
  <si>
    <t xml:space="preserve">L'ESSENTIELDE LA COMPTABILITE DANS LE SPL</t>
  </si>
  <si>
    <t xml:space="preserve">Tous les agents A+ et A  du réseau</t>
  </si>
  <si>
    <t xml:space="preserve">L'AGENT COMPTABLE AU SEIN DES ORGANISMES PUBLICS</t>
  </si>
  <si>
    <t xml:space="preserve">Agents comptables des EPN et GIP</t>
  </si>
  <si>
    <t xml:space="preserve">PRESENTATION GÉNÉRALE DE LA CLASSIFICATION DES HÉBERGÉS</t>
  </si>
  <si>
    <t xml:space="preserve">chargé de la mission contrôle budgétaire.</t>
  </si>
  <si>
    <t xml:space="preserve">SPL 179 ET</t>
  </si>
  <si>
    <t xml:space="preserve">VISA DE LA PAYE</t>
  </si>
  <si>
    <t xml:space="preserve">Tout agent en charge du visa de la paye en SPL et ou ayant suivi la formation présentielle "visa de la paye"</t>
  </si>
  <si>
    <t xml:space="preserve">SPL 133 ET</t>
  </si>
  <si>
    <t xml:space="preserve">2j </t>
  </si>
  <si>
    <t xml:space="preserve">Local </t>
  </si>
  <si>
    <t xml:space="preserve">SPL 133 T</t>
  </si>
  <si>
    <t xml:space="preserve">VISA DES MARCHES PUBLICS</t>
  </si>
  <si>
    <t xml:space="preserve">Tout agent du réseau ayant à connaître des marchés publics</t>
  </si>
  <si>
    <t xml:space="preserve">SPL 155 T</t>
  </si>
  <si>
    <t xml:space="preserve">LES MARCHES PUBLICS- QUIZZ DE VALIDATION</t>
  </si>
  <si>
    <t xml:space="preserve">SPL 155 ET</t>
  </si>
  <si>
    <t xml:space="preserve">PARAMÉTRAGE HÉLIOS EN UNIVERS DÉMATERIALISÉ</t>
  </si>
  <si>
    <t xml:space="preserve">Chefs de poste et adjoints+ agents division SPL+référent Hélios et correspondant « dématérialisation »</t>
  </si>
  <si>
    <t xml:space="preserve">SPL 1173 ET</t>
  </si>
  <si>
    <t xml:space="preserve">COMITÉ UTILISATEURS FUSIONS -DISSOLUTIONS</t>
  </si>
  <si>
    <t xml:space="preserve">0,5J</t>
  </si>
  <si>
    <t xml:space="preserve">Tout agent du réseau utilisateur HELIOS et adjoints</t>
  </si>
  <si>
    <t xml:space="preserve">SPL 11-703-Z</t>
  </si>
  <si>
    <t xml:space="preserve">9 FEVRIER 2017</t>
  </si>
  <si>
    <t xml:space="preserve">UTILISATION DE L'AUTOMATE DES POURSUITES DANS HÉLIOS</t>
  </si>
  <si>
    <t xml:space="preserve">Tout agent du réseau en charge des poursuites dans HELUIOS</t>
  </si>
  <si>
    <t xml:space="preserve">SPL 1170 T</t>
  </si>
  <si>
    <t xml:space="preserve">GESTION DES RÔLES DANS HELIOS</t>
  </si>
  <si>
    <t xml:space="preserve">Agents en charge de la gestion des rôles dans HELIOS</t>
  </si>
  <si>
    <t xml:space="preserve">SPL 1177 T</t>
  </si>
  <si>
    <t xml:space="preserve">GESTION DES PRELEVEMENTS PRODUITS DES CASINOS</t>
  </si>
  <si>
    <t xml:space="preserve">Comptable et /ou agents en charge de la gestion des casinos</t>
  </si>
  <si>
    <t xml:space="preserve">SPL 510 T</t>
  </si>
  <si>
    <t xml:space="preserve">Agents chargés de la gestion des casinos</t>
  </si>
  <si>
    <t xml:space="preserve">SPL 511 T</t>
  </si>
  <si>
    <t xml:space="preserve">EPED (ETAT DE PREVISIONS DE RECETTES ET DE DEPENSES) APPLICABLE AUX ETS PUBLICS SOCIAUX ET MEDICO SOCIAUX GERES EN M 22</t>
  </si>
  <si>
    <t xml:space="preserve">Comptables  et  agents travaillant en M 22</t>
  </si>
  <si>
    <t xml:space="preserve">SEPTEMBRE OCTOBRE 2017</t>
  </si>
  <si>
    <t xml:space="preserve">FIABILITÉ COMPTABILITÉ D'INVENTAIRE DES COLLECTIVITES  TERRITORIALES </t>
  </si>
  <si>
    <t xml:space="preserve">Comptables et adjoints</t>
  </si>
  <si>
    <t xml:space="preserve">SPL 260 T</t>
  </si>
  <si>
    <t xml:space="preserve">REPORT 2016</t>
  </si>
  <si>
    <t xml:space="preserve">18 mai 2017</t>
  </si>
  <si>
    <t xml:space="preserve">ANALYSE FINANCIERE RETROSPECTIVE  APPLICATION ANAFI</t>
  </si>
  <si>
    <t xml:space="preserve">Agents sur la matière  en M22 :</t>
  </si>
  <si>
    <t xml:space="preserve">L</t>
  </si>
  <si>
    <t xml:space="preserve">SPL 1651 T</t>
  </si>
  <si>
    <t xml:space="preserve">FORMATION A L'APPLICATION CDG-D</t>
  </si>
  <si>
    <t xml:space="preserve">Cadres A+ et A division SPL, comptables, adjoints et agents dans les postes gestionnaires de collectivités</t>
  </si>
  <si>
    <t xml:space="preserve">SPL 2191 T</t>
  </si>
  <si>
    <t xml:space="preserve">REGLEMENTATION ET COMPTABILISATION DES LOTISSEMENTS</t>
  </si>
  <si>
    <t xml:space="preserve">SPL 650 T</t>
  </si>
  <si>
    <t xml:space="preserve"> Agents dans les postes gestionnaires de collectivités</t>
  </si>
  <si>
    <t xml:space="preserve">DEMATERIALISATION -VOLET OUTILS</t>
  </si>
  <si>
    <t xml:space="preserve">Tout agent exerçant des missions relatives à la chaîne comptable et financière des collectivités territoriales.</t>
  </si>
  <si>
    <t xml:space="preserve">SPL 421 ET</t>
  </si>
  <si>
    <t xml:space="preserve">PRESENTATION DE ROXI ET SON ENVIRONNEMENT</t>
  </si>
  <si>
    <t xml:space="preserve">Division SPL- comptables et adjoints</t>
  </si>
  <si>
    <t xml:space="preserve">OPERATIONS COURANTES SOUS HELIOS EN ENVIRONNEMENT DEMATERIALISE</t>
  </si>
  <si>
    <t xml:space="preserve">Agents B et C  des trésoreries</t>
  </si>
  <si>
    <t xml:space="preserve">SPL 422 T</t>
  </si>
  <si>
    <t xml:space="preserve">APPLICATION HERA : EN REMPLACEMENT DE CLOHELIOS</t>
  </si>
  <si>
    <t xml:space="preserve">Chefs de poste et adjoints en charge du traitement et de la comptabilisation des opérations Banque de France + division SPL</t>
  </si>
  <si>
    <t xml:space="preserve">SPL 232 T</t>
  </si>
  <si>
    <t xml:space="preserve">LES PARAMÉTRAGES DANS HÉLIOS EN MODE DÉMATÉRIALISÉ</t>
  </si>
  <si>
    <t xml:space="preserve">Chefs de poste et adjoints – division SPL</t>
  </si>
  <si>
    <t xml:space="preserve">Poste de travail</t>
  </si>
  <si>
    <t xml:space="preserve">COMPTABILITE PATRIMONIALE ET INVENTAIRE DANS LE SPL – EXPERTISE</t>
  </si>
  <si>
    <t xml:space="preserve">Chefs de poste et adjoints, agents en charge de l'inventaire dans les postes SPL, référent HELIOS</t>
  </si>
  <si>
    <t xml:space="preserve">SPL 600 T</t>
  </si>
  <si>
    <t xml:space="preserve">LES REGIES DU SPL</t>
  </si>
  <si>
    <t xml:space="preserve">Agents des postes en charge de la mission</t>
  </si>
  <si>
    <t xml:space="preserve">SPL 159T</t>
  </si>
  <si>
    <t xml:space="preserve">AJUSTEMENT COMPTABLE DES IMPÔTS SUR RÔ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dd/mm/yy"/>
    <numFmt numFmtId="169" formatCode="[$-409]mmm\-yy"/>
    <numFmt numFmtId="170" formatCode="d\ mmm\ 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u val="single"/>
      <sz val="12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24"/>
      <color rgb="FF0000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231F20"/>
      <name val="Arial"/>
      <family val="2"/>
    </font>
    <font>
      <sz val="10"/>
      <color rgb="FF231F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231F2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1F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7" activeCellId="0" sqref="A17"/>
    </sheetView>
  </sheetViews>
  <sheetFormatPr defaultColWidth="7.5351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8.53"/>
    <col collapsed="false" customWidth="true" hidden="false" outlineLevel="0" max="3" min="3" style="2" width="40.26"/>
    <col collapsed="false" customWidth="true" hidden="true" outlineLevel="0" max="4" min="4" style="3" width="11.05"/>
    <col collapsed="false" customWidth="true" hidden="true" outlineLevel="0" max="5" min="5" style="4" width="11.05"/>
    <col collapsed="false" customWidth="true" hidden="false" outlineLevel="0" max="6" min="6" style="5" width="11.72"/>
    <col collapsed="false" customWidth="true" hidden="false" outlineLevel="0" max="7" min="7" style="6" width="62.9"/>
    <col collapsed="false" customWidth="true" hidden="true" outlineLevel="0" max="18" min="8" style="7" width="11.05"/>
    <col collapsed="false" customWidth="true" hidden="false" outlineLevel="0" max="20" min="19" style="2" width="20.44"/>
    <col collapsed="false" customWidth="true" hidden="false" outlineLevel="0" max="21" min="21" style="2" width="17.44"/>
    <col collapsed="false" customWidth="true" hidden="false" outlineLevel="0" max="22" min="22" style="8" width="26.81"/>
    <col collapsed="false" customWidth="true" hidden="true" outlineLevel="0" max="24" min="23" style="9" width="11.05"/>
    <col collapsed="false" customWidth="true" hidden="false" outlineLevel="0" max="25" min="25" style="5" width="20.17"/>
    <col collapsed="false" customWidth="true" hidden="true" outlineLevel="0" max="27" min="26" style="9" width="11.05"/>
    <col collapsed="false" customWidth="true" hidden="false" outlineLevel="0" max="28" min="28" style="9" width="8.08"/>
    <col collapsed="false" customWidth="true" hidden="false" outlineLevel="0" max="29" min="29" style="9" width="20.53"/>
    <col collapsed="false" customWidth="false" hidden="false" outlineLevel="0" max="257" min="30" style="9" width="7.53"/>
  </cols>
  <sheetData>
    <row r="1" s="16" customFormat="true" ht="12" hidden="false" customHeight="true" outlineLevel="0" collapsed="false">
      <c r="A1" s="10"/>
      <c r="B1" s="11" t="n">
        <f aca="true">TODAY()</f>
        <v>46232</v>
      </c>
      <c r="C1" s="11"/>
      <c r="D1" s="11"/>
      <c r="E1" s="11"/>
      <c r="F1" s="12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  <c r="T1" s="14"/>
      <c r="U1" s="14"/>
      <c r="V1" s="15"/>
      <c r="Y1" s="14"/>
    </row>
    <row r="2" customFormat="false" ht="50.15" hidden="false" customHeight="tru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8"/>
      <c r="W2" s="5"/>
      <c r="X2" s="5"/>
    </row>
    <row r="3" customFormat="false" ht="25.5" hidden="false" customHeight="true" outlineLevel="0" collapsed="false">
      <c r="A3" s="19"/>
      <c r="B3" s="19"/>
      <c r="C3" s="20" t="s">
        <v>1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18"/>
      <c r="W3" s="5"/>
      <c r="X3" s="5"/>
    </row>
    <row r="4" s="22" customFormat="true" ht="28.4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22" customFormat="true" ht="19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3"/>
      <c r="V5" s="24"/>
      <c r="W5" s="25"/>
      <c r="X5" s="25"/>
      <c r="Y5" s="25"/>
    </row>
    <row r="6" customFormat="false" ht="19.5" hidden="false" customHeight="true" outlineLevel="0" collapsed="false">
      <c r="A6" s="26"/>
      <c r="B6" s="2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5"/>
      <c r="X6" s="5"/>
    </row>
    <row r="7" customFormat="false" ht="65.65" hidden="false" customHeight="true" outlineLevel="0" collapsed="false">
      <c r="A7" s="28" t="s">
        <v>2</v>
      </c>
      <c r="B7" s="29" t="s">
        <v>3</v>
      </c>
      <c r="C7" s="30" t="s">
        <v>4</v>
      </c>
      <c r="D7" s="31"/>
      <c r="E7" s="32"/>
      <c r="F7" s="33" t="s">
        <v>5</v>
      </c>
      <c r="G7" s="34" t="s">
        <v>6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 t="s">
        <v>7</v>
      </c>
      <c r="T7" s="35" t="s">
        <v>8</v>
      </c>
      <c r="U7" s="35" t="s">
        <v>9</v>
      </c>
      <c r="V7" s="36" t="s">
        <v>10</v>
      </c>
      <c r="W7" s="37" t="s">
        <v>11</v>
      </c>
      <c r="X7" s="37" t="s">
        <v>12</v>
      </c>
      <c r="Y7" s="37" t="s">
        <v>13</v>
      </c>
      <c r="Z7" s="38" t="s">
        <v>14</v>
      </c>
      <c r="AA7" s="38" t="s">
        <v>15</v>
      </c>
    </row>
    <row r="8" customFormat="false" ht="65.65" hidden="false" customHeight="true" outlineLevel="0" collapsed="false">
      <c r="A8" s="39"/>
      <c r="B8" s="40" t="s">
        <v>16</v>
      </c>
      <c r="C8" s="41" t="s">
        <v>17</v>
      </c>
      <c r="D8" s="31"/>
      <c r="E8" s="32"/>
      <c r="F8" s="42" t="s">
        <v>18</v>
      </c>
      <c r="G8" s="43" t="s">
        <v>19</v>
      </c>
      <c r="H8" s="44"/>
      <c r="I8" s="34"/>
      <c r="J8" s="45"/>
      <c r="K8" s="45"/>
      <c r="L8" s="45"/>
      <c r="M8" s="45"/>
      <c r="N8" s="45"/>
      <c r="O8" s="45"/>
      <c r="P8" s="45"/>
      <c r="Q8" s="45"/>
      <c r="R8" s="34"/>
      <c r="S8" s="46" t="s">
        <v>20</v>
      </c>
      <c r="T8" s="47"/>
      <c r="U8" s="42" t="s">
        <v>21</v>
      </c>
      <c r="V8" s="36"/>
      <c r="W8" s="48"/>
      <c r="X8" s="38"/>
      <c r="Y8" s="49"/>
      <c r="Z8" s="38"/>
      <c r="AA8" s="38"/>
    </row>
    <row r="9" customFormat="false" ht="65.65" hidden="false" customHeight="true" outlineLevel="0" collapsed="false">
      <c r="A9" s="39"/>
      <c r="B9" s="40" t="s">
        <v>22</v>
      </c>
      <c r="C9" s="41" t="s">
        <v>23</v>
      </c>
      <c r="D9" s="31"/>
      <c r="E9" s="32"/>
      <c r="F9" s="42" t="s">
        <v>18</v>
      </c>
      <c r="G9" s="43" t="s">
        <v>24</v>
      </c>
      <c r="H9" s="44"/>
      <c r="I9" s="34"/>
      <c r="J9" s="45"/>
      <c r="K9" s="45"/>
      <c r="L9" s="45"/>
      <c r="M9" s="45"/>
      <c r="N9" s="45"/>
      <c r="O9" s="45"/>
      <c r="P9" s="45"/>
      <c r="Q9" s="45"/>
      <c r="R9" s="34"/>
      <c r="S9" s="46" t="s">
        <v>20</v>
      </c>
      <c r="T9" s="37" t="s">
        <v>25</v>
      </c>
      <c r="U9" s="42" t="s">
        <v>26</v>
      </c>
      <c r="V9" s="36"/>
      <c r="W9" s="48"/>
      <c r="X9" s="38"/>
      <c r="Y9" s="49"/>
      <c r="Z9" s="38"/>
      <c r="AA9" s="38"/>
    </row>
    <row r="10" customFormat="false" ht="65.65" hidden="false" customHeight="true" outlineLevel="0" collapsed="false">
      <c r="A10" s="39"/>
      <c r="B10" s="40" t="s">
        <v>22</v>
      </c>
      <c r="C10" s="41" t="s">
        <v>27</v>
      </c>
      <c r="D10" s="31"/>
      <c r="E10" s="32"/>
      <c r="F10" s="50" t="s">
        <v>28</v>
      </c>
      <c r="G10" s="51" t="s">
        <v>24</v>
      </c>
      <c r="H10" s="52"/>
      <c r="I10" s="53"/>
      <c r="J10" s="54"/>
      <c r="K10" s="54"/>
      <c r="L10" s="54"/>
      <c r="M10" s="54"/>
      <c r="N10" s="54"/>
      <c r="O10" s="54"/>
      <c r="P10" s="54"/>
      <c r="Q10" s="54"/>
      <c r="R10" s="53"/>
      <c r="S10" s="55" t="s">
        <v>29</v>
      </c>
      <c r="T10" s="56" t="s">
        <v>25</v>
      </c>
      <c r="U10" s="50" t="s">
        <v>30</v>
      </c>
      <c r="V10" s="36"/>
      <c r="W10" s="48"/>
      <c r="X10" s="38"/>
      <c r="Y10" s="49"/>
      <c r="Z10" s="38"/>
      <c r="AA10" s="38"/>
    </row>
    <row r="11" customFormat="false" ht="55.75" hidden="false" customHeight="true" outlineLevel="0" collapsed="false">
      <c r="A11" s="39"/>
      <c r="B11" s="40" t="s">
        <v>22</v>
      </c>
      <c r="C11" s="57" t="s">
        <v>31</v>
      </c>
      <c r="D11" s="31"/>
      <c r="E11" s="32"/>
      <c r="F11" s="40" t="s">
        <v>32</v>
      </c>
      <c r="G11" s="43" t="s">
        <v>33</v>
      </c>
      <c r="H11" s="44"/>
      <c r="I11" s="34"/>
      <c r="J11" s="45"/>
      <c r="K11" s="45"/>
      <c r="L11" s="45"/>
      <c r="M11" s="45"/>
      <c r="N11" s="45"/>
      <c r="O11" s="45"/>
      <c r="P11" s="45"/>
      <c r="Q11" s="45"/>
      <c r="R11" s="34"/>
      <c r="S11" s="46" t="s">
        <v>34</v>
      </c>
      <c r="T11" s="47"/>
      <c r="U11" s="35" t="s">
        <v>35</v>
      </c>
      <c r="V11" s="58"/>
      <c r="W11" s="48"/>
      <c r="X11" s="48"/>
      <c r="Y11" s="59"/>
      <c r="Z11" s="38"/>
      <c r="AA11" s="60"/>
    </row>
    <row r="12" customFormat="false" ht="55.75" hidden="false" customHeight="true" outlineLevel="0" collapsed="false">
      <c r="A12" s="39"/>
      <c r="B12" s="40" t="s">
        <v>22</v>
      </c>
      <c r="C12" s="57" t="s">
        <v>31</v>
      </c>
      <c r="D12" s="31"/>
      <c r="E12" s="32"/>
      <c r="F12" s="42" t="s">
        <v>18</v>
      </c>
      <c r="G12" s="43" t="s">
        <v>33</v>
      </c>
      <c r="H12" s="44"/>
      <c r="I12" s="34"/>
      <c r="J12" s="45"/>
      <c r="K12" s="45"/>
      <c r="L12" s="45"/>
      <c r="M12" s="45"/>
      <c r="N12" s="45"/>
      <c r="O12" s="45"/>
      <c r="P12" s="45"/>
      <c r="Q12" s="45"/>
      <c r="R12" s="34"/>
      <c r="S12" s="46" t="s">
        <v>20</v>
      </c>
      <c r="T12" s="47"/>
      <c r="U12" s="42" t="s">
        <v>36</v>
      </c>
      <c r="V12" s="58"/>
      <c r="W12" s="48"/>
      <c r="X12" s="38"/>
      <c r="Y12" s="49" t="s">
        <v>37</v>
      </c>
      <c r="Z12" s="38"/>
      <c r="AA12" s="60"/>
    </row>
    <row r="13" s="22" customFormat="true" ht="55.75" hidden="false" customHeight="true" outlineLevel="0" collapsed="false">
      <c r="A13" s="61"/>
      <c r="B13" s="50" t="s">
        <v>38</v>
      </c>
      <c r="C13" s="62" t="s">
        <v>39</v>
      </c>
      <c r="D13" s="63"/>
      <c r="E13" s="64"/>
      <c r="F13" s="42" t="s">
        <v>18</v>
      </c>
      <c r="G13" s="51" t="s">
        <v>40</v>
      </c>
      <c r="H13" s="52"/>
      <c r="I13" s="53"/>
      <c r="J13" s="54"/>
      <c r="K13" s="54"/>
      <c r="L13" s="54"/>
      <c r="M13" s="54"/>
      <c r="N13" s="54"/>
      <c r="O13" s="54"/>
      <c r="P13" s="54"/>
      <c r="Q13" s="54"/>
      <c r="R13" s="53"/>
      <c r="S13" s="55" t="s">
        <v>20</v>
      </c>
      <c r="T13" s="47"/>
      <c r="U13" s="42" t="s">
        <v>41</v>
      </c>
      <c r="V13" s="58"/>
      <c r="W13" s="60"/>
      <c r="X13" s="65"/>
      <c r="Y13" s="50" t="s">
        <v>37</v>
      </c>
      <c r="Z13" s="65"/>
      <c r="AA13" s="60"/>
    </row>
    <row r="14" customFormat="false" ht="56.65" hidden="false" customHeight="true" outlineLevel="0" collapsed="false">
      <c r="A14" s="66"/>
      <c r="B14" s="40" t="s">
        <v>42</v>
      </c>
      <c r="C14" s="57" t="s">
        <v>43</v>
      </c>
      <c r="D14" s="67"/>
      <c r="E14" s="68"/>
      <c r="F14" s="42" t="s">
        <v>18</v>
      </c>
      <c r="G14" s="69" t="s">
        <v>44</v>
      </c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55" t="s">
        <v>20</v>
      </c>
      <c r="T14" s="37" t="s">
        <v>25</v>
      </c>
      <c r="U14" s="42" t="s">
        <v>45</v>
      </c>
      <c r="V14" s="59"/>
      <c r="W14" s="48"/>
      <c r="X14" s="60"/>
      <c r="Y14" s="50" t="s">
        <v>37</v>
      </c>
      <c r="Z14" s="48"/>
      <c r="AA14" s="60"/>
    </row>
    <row r="15" customFormat="false" ht="56.65" hidden="false" customHeight="true" outlineLevel="0" collapsed="false">
      <c r="A15" s="66"/>
      <c r="B15" s="40" t="s">
        <v>46</v>
      </c>
      <c r="C15" s="57" t="s">
        <v>47</v>
      </c>
      <c r="D15" s="67"/>
      <c r="E15" s="68"/>
      <c r="F15" s="50" t="s">
        <v>48</v>
      </c>
      <c r="G15" s="69" t="s">
        <v>49</v>
      </c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46" t="s">
        <v>34</v>
      </c>
      <c r="T15" s="56" t="s">
        <v>25</v>
      </c>
      <c r="U15" s="50" t="s">
        <v>50</v>
      </c>
      <c r="V15" s="59"/>
      <c r="W15" s="48"/>
      <c r="X15" s="60"/>
      <c r="Y15" s="59" t="s">
        <v>51</v>
      </c>
      <c r="Z15" s="48"/>
      <c r="AA15" s="60"/>
    </row>
    <row r="16" customFormat="false" ht="56.65" hidden="false" customHeight="true" outlineLevel="0" collapsed="false">
      <c r="A16" s="66"/>
      <c r="B16" s="40" t="s">
        <v>46</v>
      </c>
      <c r="C16" s="57" t="s">
        <v>47</v>
      </c>
      <c r="D16" s="67"/>
      <c r="E16" s="68"/>
      <c r="F16" s="42" t="s">
        <v>18</v>
      </c>
      <c r="G16" s="69" t="s">
        <v>52</v>
      </c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46" t="s">
        <v>20</v>
      </c>
      <c r="T16" s="56" t="s">
        <v>25</v>
      </c>
      <c r="U16" s="42" t="s">
        <v>53</v>
      </c>
      <c r="V16" s="59" t="s">
        <v>54</v>
      </c>
      <c r="W16" s="48"/>
      <c r="X16" s="60"/>
      <c r="Y16" s="49" t="s">
        <v>37</v>
      </c>
      <c r="Z16" s="48"/>
      <c r="AA16" s="60"/>
    </row>
    <row r="17" customFormat="false" ht="53.65" hidden="false" customHeight="true" outlineLevel="0" collapsed="false">
      <c r="A17" s="66"/>
      <c r="B17" s="50" t="s">
        <v>55</v>
      </c>
      <c r="C17" s="62" t="s">
        <v>56</v>
      </c>
      <c r="D17" s="70"/>
      <c r="E17" s="71"/>
      <c r="F17" s="42" t="s">
        <v>18</v>
      </c>
      <c r="G17" s="51" t="s">
        <v>57</v>
      </c>
      <c r="H17" s="51"/>
      <c r="I17" s="51"/>
      <c r="J17" s="51"/>
      <c r="K17" s="51"/>
      <c r="L17" s="72"/>
      <c r="M17" s="73"/>
      <c r="N17" s="60"/>
      <c r="O17" s="74"/>
      <c r="P17" s="75"/>
      <c r="Q17" s="50"/>
      <c r="R17" s="50"/>
      <c r="S17" s="46" t="s">
        <v>20</v>
      </c>
      <c r="T17" s="47"/>
      <c r="U17" s="42" t="s">
        <v>58</v>
      </c>
      <c r="V17" s="58"/>
      <c r="W17" s="50"/>
      <c r="X17" s="50"/>
      <c r="Y17" s="76"/>
      <c r="Z17" s="60"/>
      <c r="AA17" s="60"/>
    </row>
    <row r="18" customFormat="false" ht="53.65" hidden="false" customHeight="true" outlineLevel="0" collapsed="false">
      <c r="A18" s="66"/>
      <c r="B18" s="50" t="s">
        <v>55</v>
      </c>
      <c r="C18" s="62" t="s">
        <v>59</v>
      </c>
      <c r="D18" s="70"/>
      <c r="E18" s="71"/>
      <c r="F18" s="42" t="s">
        <v>18</v>
      </c>
      <c r="G18" s="51" t="s">
        <v>57</v>
      </c>
      <c r="H18" s="51"/>
      <c r="I18" s="51"/>
      <c r="J18" s="51"/>
      <c r="K18" s="51"/>
      <c r="L18" s="72"/>
      <c r="M18" s="73"/>
      <c r="N18" s="60"/>
      <c r="O18" s="74"/>
      <c r="P18" s="75"/>
      <c r="Q18" s="50"/>
      <c r="R18" s="50"/>
      <c r="S18" s="46" t="s">
        <v>20</v>
      </c>
      <c r="T18" s="47"/>
      <c r="U18" s="42" t="s">
        <v>60</v>
      </c>
      <c r="V18" s="58"/>
      <c r="W18" s="50"/>
      <c r="X18" s="50"/>
      <c r="Y18" s="76"/>
      <c r="Z18" s="60"/>
      <c r="AA18" s="60"/>
    </row>
    <row r="19" customFormat="false" ht="54.75" hidden="false" customHeight="true" outlineLevel="0" collapsed="false">
      <c r="A19" s="66"/>
      <c r="B19" s="50" t="s">
        <v>55</v>
      </c>
      <c r="C19" s="62" t="s">
        <v>61</v>
      </c>
      <c r="D19" s="70"/>
      <c r="E19" s="71"/>
      <c r="F19" s="42" t="s">
        <v>18</v>
      </c>
      <c r="G19" s="51" t="s">
        <v>57</v>
      </c>
      <c r="H19" s="51"/>
      <c r="I19" s="51"/>
      <c r="J19" s="51"/>
      <c r="K19" s="51"/>
      <c r="L19" s="72"/>
      <c r="M19" s="73"/>
      <c r="N19" s="60"/>
      <c r="O19" s="74"/>
      <c r="P19" s="75"/>
      <c r="Q19" s="50"/>
      <c r="R19" s="50"/>
      <c r="S19" s="46" t="s">
        <v>20</v>
      </c>
      <c r="T19" s="47"/>
      <c r="U19" s="42" t="s">
        <v>62</v>
      </c>
      <c r="V19" s="58"/>
      <c r="W19" s="50"/>
      <c r="X19" s="50"/>
      <c r="Y19" s="76"/>
      <c r="Z19" s="60"/>
      <c r="AA19" s="60"/>
    </row>
    <row r="20" customFormat="false" ht="54.75" hidden="false" customHeight="true" outlineLevel="0" collapsed="false">
      <c r="A20" s="66"/>
      <c r="B20" s="50" t="s">
        <v>63</v>
      </c>
      <c r="C20" s="62" t="s">
        <v>64</v>
      </c>
      <c r="D20" s="70"/>
      <c r="E20" s="71"/>
      <c r="F20" s="42" t="s">
        <v>18</v>
      </c>
      <c r="G20" s="51" t="s">
        <v>57</v>
      </c>
      <c r="H20" s="51"/>
      <c r="I20" s="51"/>
      <c r="J20" s="51"/>
      <c r="K20" s="51"/>
      <c r="L20" s="72"/>
      <c r="M20" s="73"/>
      <c r="N20" s="60"/>
      <c r="O20" s="74"/>
      <c r="P20" s="75"/>
      <c r="Q20" s="50"/>
      <c r="R20" s="50"/>
      <c r="S20" s="46" t="s">
        <v>20</v>
      </c>
      <c r="T20" s="47"/>
      <c r="U20" s="42" t="s">
        <v>65</v>
      </c>
      <c r="V20" s="58"/>
      <c r="W20" s="50"/>
      <c r="X20" s="50"/>
      <c r="Y20" s="76" t="s">
        <v>37</v>
      </c>
      <c r="Z20" s="60"/>
      <c r="AA20" s="60"/>
    </row>
    <row r="21" customFormat="false" ht="54.75" hidden="false" customHeight="true" outlineLevel="0" collapsed="false">
      <c r="A21" s="66"/>
      <c r="B21" s="50" t="s">
        <v>66</v>
      </c>
      <c r="C21" s="62" t="s">
        <v>67</v>
      </c>
      <c r="D21" s="77"/>
      <c r="E21" s="71"/>
      <c r="F21" s="42" t="s">
        <v>18</v>
      </c>
      <c r="G21" s="43" t="s">
        <v>68</v>
      </c>
      <c r="H21" s="43"/>
      <c r="I21" s="43"/>
      <c r="J21" s="43"/>
      <c r="K21" s="43"/>
      <c r="L21" s="78"/>
      <c r="M21" s="79"/>
      <c r="N21" s="80"/>
      <c r="O21" s="81"/>
      <c r="P21" s="82"/>
      <c r="Q21" s="40"/>
      <c r="R21" s="40"/>
      <c r="S21" s="46" t="s">
        <v>20</v>
      </c>
      <c r="T21" s="47"/>
      <c r="U21" s="49" t="s">
        <v>69</v>
      </c>
      <c r="V21" s="59"/>
      <c r="W21" s="49"/>
      <c r="X21" s="49"/>
      <c r="Y21" s="50" t="s">
        <v>37</v>
      </c>
      <c r="Z21" s="48"/>
      <c r="AA21" s="60"/>
    </row>
    <row r="22" customFormat="false" ht="54.75" hidden="false" customHeight="true" outlineLevel="0" collapsed="false">
      <c r="A22" s="66"/>
      <c r="B22" s="50" t="s">
        <v>70</v>
      </c>
      <c r="C22" s="62" t="s">
        <v>71</v>
      </c>
      <c r="D22" s="70"/>
      <c r="E22" s="71"/>
      <c r="F22" s="42" t="s">
        <v>18</v>
      </c>
      <c r="G22" s="51" t="s">
        <v>72</v>
      </c>
      <c r="H22" s="51"/>
      <c r="I22" s="51"/>
      <c r="J22" s="51"/>
      <c r="K22" s="51"/>
      <c r="L22" s="72"/>
      <c r="M22" s="73"/>
      <c r="N22" s="60"/>
      <c r="O22" s="74"/>
      <c r="P22" s="75"/>
      <c r="Q22" s="50"/>
      <c r="R22" s="50"/>
      <c r="S22" s="46" t="s">
        <v>20</v>
      </c>
      <c r="T22" s="47"/>
      <c r="U22" s="42" t="s">
        <v>73</v>
      </c>
      <c r="V22" s="58"/>
      <c r="W22" s="50"/>
      <c r="X22" s="50"/>
      <c r="Y22" s="58"/>
      <c r="Z22" s="50"/>
      <c r="AA22" s="60"/>
    </row>
    <row r="23" customFormat="false" ht="54.75" hidden="false" customHeight="true" outlineLevel="0" collapsed="false">
      <c r="A23" s="66"/>
      <c r="B23" s="50" t="s">
        <v>70</v>
      </c>
      <c r="C23" s="62" t="s">
        <v>71</v>
      </c>
      <c r="D23" s="70"/>
      <c r="E23" s="71"/>
      <c r="F23" s="42" t="s">
        <v>18</v>
      </c>
      <c r="G23" s="51" t="s">
        <v>74</v>
      </c>
      <c r="H23" s="51"/>
      <c r="I23" s="51"/>
      <c r="J23" s="51"/>
      <c r="K23" s="51"/>
      <c r="L23" s="72"/>
      <c r="M23" s="73"/>
      <c r="N23" s="60"/>
      <c r="O23" s="74"/>
      <c r="P23" s="75"/>
      <c r="Q23" s="50"/>
      <c r="R23" s="50"/>
      <c r="S23" s="46" t="s">
        <v>20</v>
      </c>
      <c r="T23" s="47"/>
      <c r="U23" s="42" t="s">
        <v>75</v>
      </c>
      <c r="V23" s="58"/>
      <c r="W23" s="50"/>
      <c r="X23" s="50"/>
      <c r="Y23" s="76"/>
      <c r="Z23" s="50"/>
      <c r="AA23" s="60"/>
    </row>
    <row r="24" customFormat="false" ht="54.75" hidden="false" customHeight="true" outlineLevel="0" collapsed="false">
      <c r="A24" s="66"/>
      <c r="B24" s="50" t="s">
        <v>38</v>
      </c>
      <c r="C24" s="62" t="s">
        <v>76</v>
      </c>
      <c r="D24" s="70"/>
      <c r="E24" s="71"/>
      <c r="F24" s="42" t="s">
        <v>18</v>
      </c>
      <c r="G24" s="51" t="s">
        <v>77</v>
      </c>
      <c r="H24" s="51"/>
      <c r="I24" s="51"/>
      <c r="J24" s="51"/>
      <c r="K24" s="51"/>
      <c r="L24" s="72"/>
      <c r="M24" s="73"/>
      <c r="N24" s="60"/>
      <c r="O24" s="74"/>
      <c r="P24" s="75"/>
      <c r="Q24" s="50"/>
      <c r="R24" s="50"/>
      <c r="S24" s="46" t="s">
        <v>20</v>
      </c>
      <c r="T24" s="56" t="s">
        <v>25</v>
      </c>
      <c r="U24" s="42" t="s">
        <v>26</v>
      </c>
      <c r="V24" s="58"/>
      <c r="W24" s="50"/>
      <c r="X24" s="50"/>
      <c r="Y24" s="76"/>
      <c r="Z24" s="50"/>
      <c r="AA24" s="60"/>
    </row>
    <row r="25" customFormat="false" ht="54.75" hidden="false" customHeight="true" outlineLevel="0" collapsed="false">
      <c r="A25" s="66"/>
      <c r="B25" s="50" t="s">
        <v>38</v>
      </c>
      <c r="C25" s="62" t="s">
        <v>78</v>
      </c>
      <c r="D25" s="70"/>
      <c r="E25" s="71"/>
      <c r="F25" s="50" t="s">
        <v>48</v>
      </c>
      <c r="G25" s="51" t="s">
        <v>79</v>
      </c>
      <c r="H25" s="51"/>
      <c r="I25" s="51"/>
      <c r="J25" s="51"/>
      <c r="K25" s="51"/>
      <c r="L25" s="72"/>
      <c r="M25" s="73"/>
      <c r="N25" s="60"/>
      <c r="O25" s="74"/>
      <c r="P25" s="75"/>
      <c r="Q25" s="50"/>
      <c r="R25" s="50"/>
      <c r="S25" s="55" t="s">
        <v>34</v>
      </c>
      <c r="T25" s="47"/>
      <c r="U25" s="50" t="s">
        <v>80</v>
      </c>
      <c r="V25" s="58"/>
      <c r="W25" s="50"/>
      <c r="X25" s="50"/>
      <c r="Y25" s="76" t="s">
        <v>81</v>
      </c>
      <c r="Z25" s="50"/>
      <c r="AA25" s="60"/>
    </row>
    <row r="26" customFormat="false" ht="48.75" hidden="false" customHeight="true" outlineLevel="0" collapsed="false">
      <c r="A26" s="66"/>
      <c r="B26" s="51" t="s">
        <v>82</v>
      </c>
      <c r="C26" s="62" t="s">
        <v>83</v>
      </c>
      <c r="D26" s="70"/>
      <c r="E26" s="71"/>
      <c r="F26" s="50" t="s">
        <v>84</v>
      </c>
      <c r="G26" s="51" t="s">
        <v>85</v>
      </c>
      <c r="H26" s="51"/>
      <c r="I26" s="51"/>
      <c r="J26" s="51"/>
      <c r="K26" s="51"/>
      <c r="L26" s="72"/>
      <c r="M26" s="73"/>
      <c r="N26" s="60"/>
      <c r="O26" s="74"/>
      <c r="P26" s="75"/>
      <c r="Q26" s="50"/>
      <c r="R26" s="50"/>
      <c r="S26" s="55" t="s">
        <v>34</v>
      </c>
      <c r="T26" s="47"/>
      <c r="U26" s="50" t="s">
        <v>86</v>
      </c>
      <c r="V26" s="58"/>
      <c r="W26" s="60"/>
      <c r="X26" s="60"/>
      <c r="Y26" s="58"/>
      <c r="Z26" s="60"/>
      <c r="AA26" s="83" t="s">
        <v>87</v>
      </c>
    </row>
    <row r="27" customFormat="false" ht="51.75" hidden="false" customHeight="true" outlineLevel="0" collapsed="false">
      <c r="A27" s="66"/>
      <c r="B27" s="51" t="s">
        <v>82</v>
      </c>
      <c r="C27" s="62" t="s">
        <v>88</v>
      </c>
      <c r="D27" s="70"/>
      <c r="E27" s="71"/>
      <c r="F27" s="50" t="s">
        <v>84</v>
      </c>
      <c r="G27" s="51" t="s">
        <v>85</v>
      </c>
      <c r="H27" s="51"/>
      <c r="I27" s="51"/>
      <c r="J27" s="51"/>
      <c r="K27" s="51"/>
      <c r="L27" s="72"/>
      <c r="M27" s="73"/>
      <c r="N27" s="60"/>
      <c r="O27" s="74"/>
      <c r="P27" s="75"/>
      <c r="Q27" s="50"/>
      <c r="R27" s="50"/>
      <c r="S27" s="55" t="s">
        <v>34</v>
      </c>
      <c r="T27" s="47"/>
      <c r="U27" s="50" t="s">
        <v>89</v>
      </c>
      <c r="V27" s="58"/>
      <c r="W27" s="60"/>
      <c r="X27" s="60"/>
      <c r="Y27" s="58"/>
      <c r="Z27" s="60"/>
      <c r="AA27" s="83" t="s">
        <v>87</v>
      </c>
    </row>
  </sheetData>
  <autoFilter ref="F7:AA27"/>
  <mergeCells count="5">
    <mergeCell ref="B1:E1"/>
    <mergeCell ref="A2:T2"/>
    <mergeCell ref="C3:T3"/>
    <mergeCell ref="G4:Y4"/>
    <mergeCell ref="G7:R7"/>
  </mergeCells>
  <printOptions headings="false" gridLines="false" gridLinesSet="true" horizontalCentered="true" verticalCentered="true"/>
  <pageMargins left="0" right="0" top="0.275694444444444" bottom="0.196527777777778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38" activePane="bottomLeft" state="frozen"/>
      <selection pane="topLeft" activeCell="A1" activeCellId="0" sqref="A1"/>
      <selection pane="bottomLeft" activeCell="AC23" activeCellId="0" sqref="AC23"/>
    </sheetView>
  </sheetViews>
  <sheetFormatPr defaultColWidth="7.53515625" defaultRowHeight="12.75" zeroHeight="false" outlineLevelRow="0" outlineLevelCol="0"/>
  <cols>
    <col collapsed="false" customWidth="true" hidden="false" outlineLevel="0" max="1" min="1" style="7" width="12.99"/>
    <col collapsed="false" customWidth="true" hidden="false" outlineLevel="0" max="2" min="2" style="2" width="22.53"/>
    <col collapsed="false" customWidth="true" hidden="false" outlineLevel="0" max="3" min="3" style="2" width="40.26"/>
    <col collapsed="false" customWidth="true" hidden="true" outlineLevel="0" max="4" min="4" style="3" width="11.05"/>
    <col collapsed="false" customWidth="true" hidden="true" outlineLevel="0" max="5" min="5" style="4" width="11.05"/>
    <col collapsed="false" customWidth="true" hidden="false" outlineLevel="0" max="6" min="6" style="84" width="14.26"/>
    <col collapsed="false" customWidth="true" hidden="false" outlineLevel="0" max="7" min="7" style="85" width="54.17"/>
    <col collapsed="false" customWidth="true" hidden="true" outlineLevel="0" max="18" min="8" style="7" width="11.05"/>
    <col collapsed="false" customWidth="true" hidden="false" outlineLevel="0" max="19" min="19" style="2" width="23.35"/>
    <col collapsed="false" customWidth="true" hidden="false" outlineLevel="0" max="20" min="20" style="2" width="19.9"/>
    <col collapsed="false" customWidth="true" hidden="false" outlineLevel="0" max="21" min="21" style="2" width="20.44"/>
    <col collapsed="false" customWidth="true" hidden="true" outlineLevel="0" max="22" min="22" style="2" width="11.05"/>
    <col collapsed="false" customWidth="true" hidden="false" outlineLevel="0" max="23" min="23" style="86" width="27.08"/>
    <col collapsed="false" customWidth="true" hidden="true" outlineLevel="0" max="25" min="24" style="6" width="11.05"/>
    <col collapsed="false" customWidth="true" hidden="false" outlineLevel="0" max="26" min="26" style="87" width="25.81"/>
    <col collapsed="false" customWidth="true" hidden="true" outlineLevel="0" max="28" min="27" style="6" width="11.05"/>
    <col collapsed="false" customWidth="true" hidden="false" outlineLevel="0" max="32" min="29" style="6" width="31.44"/>
    <col collapsed="false" customWidth="false" hidden="false" outlineLevel="0" max="257" min="33" style="6" width="7.53"/>
  </cols>
  <sheetData>
    <row r="1" customFormat="false" ht="12" hidden="false" customHeight="true" outlineLevel="0" collapsed="false">
      <c r="A1" s="88"/>
      <c r="B1" s="89" t="n">
        <f aca="true">TODAY()</f>
        <v>46232</v>
      </c>
      <c r="C1" s="89"/>
      <c r="D1" s="89"/>
      <c r="E1" s="89"/>
      <c r="F1" s="90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87"/>
      <c r="T1" s="87"/>
      <c r="U1" s="87"/>
      <c r="V1" s="87"/>
    </row>
    <row r="2" customFormat="false" ht="50.15" hidden="false" customHeight="tru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9"/>
      <c r="V2" s="19"/>
      <c r="X2" s="87"/>
      <c r="Y2" s="87"/>
    </row>
    <row r="3" customFormat="false" ht="28.5" hidden="false" customHeight="true" outlineLevel="0" collapsed="false">
      <c r="A3" s="19"/>
      <c r="B3" s="19"/>
      <c r="C3" s="20" t="s">
        <v>90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19"/>
      <c r="V3" s="19"/>
      <c r="X3" s="87"/>
      <c r="Y3" s="87"/>
    </row>
    <row r="4" s="94" customFormat="true" ht="15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92"/>
      <c r="X4" s="93"/>
      <c r="Y4" s="93"/>
      <c r="Z4" s="93"/>
    </row>
    <row r="5" s="94" customFormat="true" ht="2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92"/>
      <c r="X5" s="93"/>
      <c r="Y5" s="93"/>
      <c r="Z5" s="93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X6" s="87"/>
      <c r="Y6" s="87"/>
    </row>
    <row r="7" customFormat="false" ht="75.75" hidden="false" customHeight="true" outlineLevel="0" collapsed="false">
      <c r="A7" s="95"/>
      <c r="B7" s="96" t="s">
        <v>3</v>
      </c>
      <c r="C7" s="30" t="s">
        <v>4</v>
      </c>
      <c r="D7" s="31"/>
      <c r="E7" s="32"/>
      <c r="F7" s="97" t="s">
        <v>5</v>
      </c>
      <c r="G7" s="45" t="s">
        <v>6</v>
      </c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35" t="s">
        <v>7</v>
      </c>
      <c r="T7" s="35" t="s">
        <v>8</v>
      </c>
      <c r="U7" s="35" t="s">
        <v>9</v>
      </c>
      <c r="V7" s="35" t="s">
        <v>91</v>
      </c>
      <c r="W7" s="98" t="s">
        <v>10</v>
      </c>
      <c r="X7" s="95" t="s">
        <v>11</v>
      </c>
      <c r="Y7" s="95" t="s">
        <v>12</v>
      </c>
      <c r="Z7" s="95" t="s">
        <v>13</v>
      </c>
      <c r="AA7" s="99" t="s">
        <v>14</v>
      </c>
      <c r="AB7" s="99" t="s">
        <v>15</v>
      </c>
    </row>
    <row r="8" s="94" customFormat="true" ht="61.65" hidden="false" customHeight="true" outlineLevel="0" collapsed="false">
      <c r="A8" s="100"/>
      <c r="B8" s="101" t="s">
        <v>92</v>
      </c>
      <c r="C8" s="102" t="s">
        <v>93</v>
      </c>
      <c r="D8" s="67"/>
      <c r="E8" s="68"/>
      <c r="F8" s="103" t="s">
        <v>18</v>
      </c>
      <c r="G8" s="104" t="s">
        <v>94</v>
      </c>
      <c r="H8" s="43"/>
      <c r="I8" s="78"/>
      <c r="J8" s="105"/>
      <c r="K8" s="105"/>
      <c r="L8" s="105"/>
      <c r="M8" s="106"/>
      <c r="N8" s="43"/>
      <c r="O8" s="78"/>
      <c r="P8" s="106"/>
      <c r="Q8" s="43"/>
      <c r="R8" s="78"/>
      <c r="S8" s="55" t="s">
        <v>20</v>
      </c>
      <c r="T8" s="47"/>
      <c r="U8" s="42" t="s">
        <v>95</v>
      </c>
      <c r="V8" s="107"/>
      <c r="W8" s="108"/>
      <c r="X8" s="109"/>
      <c r="Y8" s="109"/>
      <c r="Z8" s="108" t="s">
        <v>37</v>
      </c>
      <c r="AA8" s="109"/>
      <c r="AB8" s="109"/>
      <c r="AC8" s="6"/>
      <c r="AD8" s="6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</row>
    <row r="9" s="94" customFormat="true" ht="57.75" hidden="false" customHeight="true" outlineLevel="0" collapsed="false">
      <c r="A9" s="100"/>
      <c r="B9" s="101" t="s">
        <v>96</v>
      </c>
      <c r="C9" s="102" t="s">
        <v>97</v>
      </c>
      <c r="D9" s="67"/>
      <c r="E9" s="68"/>
      <c r="F9" s="103" t="s">
        <v>18</v>
      </c>
      <c r="G9" s="106" t="s">
        <v>98</v>
      </c>
      <c r="H9" s="43"/>
      <c r="I9" s="78"/>
      <c r="J9" s="105"/>
      <c r="K9" s="105"/>
      <c r="L9" s="105"/>
      <c r="M9" s="106"/>
      <c r="N9" s="43"/>
      <c r="O9" s="78"/>
      <c r="P9" s="106"/>
      <c r="Q9" s="43"/>
      <c r="R9" s="78"/>
      <c r="S9" s="111" t="s">
        <v>20</v>
      </c>
      <c r="T9" s="47"/>
      <c r="U9" s="42" t="s">
        <v>99</v>
      </c>
      <c r="V9" s="107"/>
      <c r="W9" s="108"/>
      <c r="X9" s="109"/>
      <c r="Y9" s="109"/>
      <c r="Z9" s="108"/>
      <c r="AA9" s="109"/>
      <c r="AB9" s="109"/>
      <c r="AC9" s="6"/>
      <c r="AD9" s="6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</row>
    <row r="10" s="94" customFormat="true" ht="78.65" hidden="false" customHeight="true" outlineLevel="0" collapsed="false">
      <c r="A10" s="100"/>
      <c r="B10" s="101" t="s">
        <v>96</v>
      </c>
      <c r="C10" s="57" t="s">
        <v>100</v>
      </c>
      <c r="D10" s="67"/>
      <c r="E10" s="68"/>
      <c r="F10" s="103" t="s">
        <v>18</v>
      </c>
      <c r="G10" s="112" t="s">
        <v>101</v>
      </c>
      <c r="H10" s="113"/>
      <c r="I10" s="114"/>
      <c r="J10" s="115"/>
      <c r="K10" s="115"/>
      <c r="L10" s="115"/>
      <c r="M10" s="112"/>
      <c r="N10" s="113"/>
      <c r="O10" s="114"/>
      <c r="P10" s="112"/>
      <c r="Q10" s="113"/>
      <c r="R10" s="114"/>
      <c r="S10" s="116" t="s">
        <v>20</v>
      </c>
      <c r="T10" s="117"/>
      <c r="U10" s="118" t="s">
        <v>102</v>
      </c>
      <c r="V10" s="107"/>
      <c r="W10" s="108"/>
      <c r="X10" s="109"/>
      <c r="Y10" s="109"/>
      <c r="Z10" s="108"/>
      <c r="AA10" s="109"/>
      <c r="AB10" s="109"/>
      <c r="AC10" s="6"/>
      <c r="AD10" s="6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</row>
    <row r="11" s="94" customFormat="true" ht="78.65" hidden="false" customHeight="true" outlineLevel="0" collapsed="false">
      <c r="A11" s="95"/>
      <c r="B11" s="101" t="s">
        <v>96</v>
      </c>
      <c r="C11" s="102" t="s">
        <v>103</v>
      </c>
      <c r="D11" s="31"/>
      <c r="E11" s="32"/>
      <c r="F11" s="103" t="s">
        <v>18</v>
      </c>
      <c r="G11" s="119" t="s">
        <v>104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120" t="s">
        <v>20</v>
      </c>
      <c r="T11" s="117"/>
      <c r="U11" s="118" t="s">
        <v>105</v>
      </c>
      <c r="V11" s="121"/>
      <c r="W11" s="122"/>
      <c r="X11" s="98"/>
      <c r="Y11" s="99"/>
      <c r="Z11" s="36" t="s">
        <v>37</v>
      </c>
      <c r="AA11" s="109"/>
      <c r="AB11" s="109"/>
      <c r="AC11" s="6"/>
      <c r="AD11" s="6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</row>
    <row r="12" s="94" customFormat="true" ht="78.65" hidden="false" customHeight="true" outlineLevel="0" collapsed="false">
      <c r="A12" s="95"/>
      <c r="B12" s="101" t="s">
        <v>96</v>
      </c>
      <c r="C12" s="102" t="s">
        <v>106</v>
      </c>
      <c r="D12" s="31"/>
      <c r="E12" s="32"/>
      <c r="F12" s="103" t="s">
        <v>18</v>
      </c>
      <c r="G12" s="119" t="s">
        <v>107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120" t="s">
        <v>20</v>
      </c>
      <c r="T12" s="117"/>
      <c r="U12" s="118" t="s">
        <v>108</v>
      </c>
      <c r="V12" s="121"/>
      <c r="W12" s="122"/>
      <c r="X12" s="98"/>
      <c r="Y12" s="99"/>
      <c r="Z12" s="36" t="s">
        <v>37</v>
      </c>
      <c r="AA12" s="109"/>
      <c r="AB12" s="109"/>
      <c r="AC12" s="6"/>
      <c r="AD12" s="6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</row>
    <row r="13" s="94" customFormat="true" ht="63.65" hidden="false" customHeight="true" outlineLevel="0" collapsed="false">
      <c r="A13" s="95"/>
      <c r="B13" s="101" t="s">
        <v>96</v>
      </c>
      <c r="C13" s="102" t="s">
        <v>109</v>
      </c>
      <c r="D13" s="31"/>
      <c r="E13" s="32"/>
      <c r="F13" s="123" t="s">
        <v>48</v>
      </c>
      <c r="G13" s="124" t="s">
        <v>110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116" t="s">
        <v>34</v>
      </c>
      <c r="T13" s="125" t="s">
        <v>25</v>
      </c>
      <c r="U13" s="126" t="s">
        <v>26</v>
      </c>
      <c r="V13" s="121"/>
      <c r="W13" s="122"/>
      <c r="X13" s="98"/>
      <c r="Y13" s="99"/>
      <c r="Z13" s="127"/>
      <c r="AA13" s="109"/>
      <c r="AB13" s="109"/>
      <c r="AC13" s="6"/>
      <c r="AD13" s="6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</row>
    <row r="14" s="94" customFormat="true" ht="67.65" hidden="false" customHeight="true" outlineLevel="0" collapsed="false">
      <c r="A14" s="95"/>
      <c r="B14" s="101" t="s">
        <v>96</v>
      </c>
      <c r="C14" s="128" t="s">
        <v>109</v>
      </c>
      <c r="D14" s="31"/>
      <c r="E14" s="129"/>
      <c r="F14" s="126" t="s">
        <v>48</v>
      </c>
      <c r="G14" s="130" t="s">
        <v>111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116" t="s">
        <v>34</v>
      </c>
      <c r="T14" s="125" t="s">
        <v>25</v>
      </c>
      <c r="U14" s="126" t="s">
        <v>26</v>
      </c>
      <c r="V14" s="121"/>
      <c r="W14" s="122"/>
      <c r="X14" s="98"/>
      <c r="Y14" s="99"/>
      <c r="Z14" s="36"/>
      <c r="AA14" s="109"/>
      <c r="AB14" s="109"/>
      <c r="AC14" s="6"/>
      <c r="AD14" s="6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</row>
    <row r="15" s="94" customFormat="true" ht="58.75" hidden="false" customHeight="true" outlineLevel="0" collapsed="false">
      <c r="A15" s="95"/>
      <c r="B15" s="101" t="s">
        <v>96</v>
      </c>
      <c r="C15" s="102" t="s">
        <v>112</v>
      </c>
      <c r="D15" s="31"/>
      <c r="E15" s="32"/>
      <c r="F15" s="123" t="s">
        <v>48</v>
      </c>
      <c r="G15" s="124" t="s">
        <v>110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116" t="s">
        <v>34</v>
      </c>
      <c r="T15" s="125" t="s">
        <v>25</v>
      </c>
      <c r="U15" s="126" t="s">
        <v>113</v>
      </c>
      <c r="V15" s="121"/>
      <c r="W15" s="122"/>
      <c r="X15" s="98"/>
      <c r="Y15" s="99"/>
      <c r="Z15" s="36"/>
      <c r="AA15" s="109"/>
      <c r="AB15" s="109"/>
      <c r="AC15" s="6"/>
      <c r="AD15" s="6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</row>
    <row r="16" s="94" customFormat="true" ht="59.75" hidden="false" customHeight="true" outlineLevel="0" collapsed="false">
      <c r="A16" s="95"/>
      <c r="B16" s="101" t="s">
        <v>96</v>
      </c>
      <c r="C16" s="102" t="s">
        <v>112</v>
      </c>
      <c r="D16" s="31"/>
      <c r="E16" s="32"/>
      <c r="F16" s="123" t="s">
        <v>48</v>
      </c>
      <c r="G16" s="104" t="s">
        <v>114</v>
      </c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116" t="s">
        <v>34</v>
      </c>
      <c r="T16" s="125" t="s">
        <v>25</v>
      </c>
      <c r="U16" s="126" t="s">
        <v>115</v>
      </c>
      <c r="V16" s="121"/>
      <c r="W16" s="122"/>
      <c r="X16" s="98"/>
      <c r="Y16" s="99"/>
      <c r="Z16" s="36"/>
      <c r="AA16" s="109"/>
      <c r="AB16" s="109"/>
      <c r="AC16" s="6"/>
      <c r="AD16" s="6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</row>
    <row r="17" s="94" customFormat="true" ht="78.65" hidden="false" customHeight="true" outlineLevel="0" collapsed="false">
      <c r="A17" s="95"/>
      <c r="B17" s="101" t="s">
        <v>96</v>
      </c>
      <c r="C17" s="102" t="s">
        <v>116</v>
      </c>
      <c r="D17" s="31"/>
      <c r="E17" s="32"/>
      <c r="F17" s="123" t="s">
        <v>117</v>
      </c>
      <c r="G17" s="131" t="s">
        <v>118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116" t="s">
        <v>119</v>
      </c>
      <c r="T17" s="125" t="s">
        <v>25</v>
      </c>
      <c r="U17" s="50" t="s">
        <v>120</v>
      </c>
      <c r="V17" s="121"/>
      <c r="W17" s="108" t="s">
        <v>121</v>
      </c>
      <c r="X17" s="98"/>
      <c r="Y17" s="99"/>
      <c r="Z17" s="36"/>
      <c r="AA17" s="109"/>
      <c r="AB17" s="109"/>
      <c r="AC17" s="6"/>
      <c r="AD17" s="6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</row>
    <row r="18" s="94" customFormat="true" ht="57.75" hidden="false" customHeight="true" outlineLevel="0" collapsed="false">
      <c r="A18" s="95"/>
      <c r="B18" s="101" t="s">
        <v>96</v>
      </c>
      <c r="C18" s="57" t="s">
        <v>122</v>
      </c>
      <c r="D18" s="132"/>
      <c r="E18" s="132"/>
      <c r="F18" s="133" t="s">
        <v>48</v>
      </c>
      <c r="G18" s="131" t="s">
        <v>123</v>
      </c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116" t="s">
        <v>119</v>
      </c>
      <c r="T18" s="125" t="s">
        <v>25</v>
      </c>
      <c r="U18" s="50" t="s">
        <v>124</v>
      </c>
      <c r="V18" s="121"/>
      <c r="W18" s="108"/>
      <c r="X18" s="98"/>
      <c r="Y18" s="99"/>
      <c r="Z18" s="36"/>
      <c r="AA18" s="109"/>
      <c r="AB18" s="109"/>
      <c r="AC18" s="6"/>
      <c r="AD18" s="6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</row>
    <row r="19" s="94" customFormat="true" ht="60.65" hidden="false" customHeight="true" outlineLevel="0" collapsed="false">
      <c r="A19" s="100"/>
      <c r="B19" s="101" t="s">
        <v>125</v>
      </c>
      <c r="C19" s="57" t="s">
        <v>109</v>
      </c>
      <c r="D19" s="67"/>
      <c r="E19" s="68"/>
      <c r="F19" s="123" t="s">
        <v>48</v>
      </c>
      <c r="G19" s="134" t="s">
        <v>126</v>
      </c>
      <c r="H19" s="135"/>
      <c r="I19" s="136"/>
      <c r="J19" s="137"/>
      <c r="K19" s="137"/>
      <c r="L19" s="137"/>
      <c r="M19" s="138"/>
      <c r="N19" s="135"/>
      <c r="O19" s="136"/>
      <c r="P19" s="138"/>
      <c r="Q19" s="135"/>
      <c r="R19" s="136"/>
      <c r="S19" s="116" t="s">
        <v>34</v>
      </c>
      <c r="T19" s="125" t="s">
        <v>25</v>
      </c>
      <c r="U19" s="126" t="s">
        <v>127</v>
      </c>
      <c r="V19" s="107"/>
      <c r="W19" s="108"/>
      <c r="X19" s="109"/>
      <c r="Y19" s="109"/>
      <c r="Z19" s="108"/>
      <c r="AA19" s="109"/>
      <c r="AB19" s="109"/>
      <c r="AC19" s="6"/>
      <c r="AD19" s="6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</row>
    <row r="20" s="94" customFormat="true" ht="49.75" hidden="false" customHeight="true" outlineLevel="0" collapsed="false">
      <c r="A20" s="100"/>
      <c r="B20" s="101" t="s">
        <v>125</v>
      </c>
      <c r="C20" s="57" t="s">
        <v>109</v>
      </c>
      <c r="D20" s="67"/>
      <c r="E20" s="68"/>
      <c r="F20" s="123" t="s">
        <v>117</v>
      </c>
      <c r="G20" s="138" t="s">
        <v>128</v>
      </c>
      <c r="H20" s="135"/>
      <c r="I20" s="136"/>
      <c r="J20" s="137"/>
      <c r="K20" s="137"/>
      <c r="L20" s="137"/>
      <c r="M20" s="138"/>
      <c r="N20" s="135"/>
      <c r="O20" s="136"/>
      <c r="P20" s="138"/>
      <c r="Q20" s="135"/>
      <c r="R20" s="136"/>
      <c r="S20" s="116" t="s">
        <v>34</v>
      </c>
      <c r="T20" s="125" t="s">
        <v>25</v>
      </c>
      <c r="U20" s="126" t="s">
        <v>129</v>
      </c>
      <c r="V20" s="107"/>
      <c r="W20" s="108" t="s">
        <v>130</v>
      </c>
      <c r="X20" s="109"/>
      <c r="Y20" s="109"/>
      <c r="Z20" s="108"/>
      <c r="AA20" s="109"/>
      <c r="AB20" s="109"/>
      <c r="AC20" s="6"/>
      <c r="AD20" s="6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</row>
    <row r="21" customFormat="false" ht="50.15" hidden="false" customHeight="true" outlineLevel="0" collapsed="false">
      <c r="A21" s="132"/>
      <c r="B21" s="101" t="s">
        <v>125</v>
      </c>
      <c r="C21" s="57" t="s">
        <v>109</v>
      </c>
      <c r="D21" s="132"/>
      <c r="E21" s="132"/>
      <c r="F21" s="133" t="s">
        <v>48</v>
      </c>
      <c r="G21" s="133" t="s">
        <v>131</v>
      </c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 t="s">
        <v>34</v>
      </c>
      <c r="T21" s="139" t="s">
        <v>25</v>
      </c>
      <c r="U21" s="133" t="s">
        <v>132</v>
      </c>
      <c r="V21" s="132"/>
      <c r="W21" s="132"/>
      <c r="X21" s="132"/>
      <c r="Y21" s="132"/>
      <c r="Z21" s="132"/>
      <c r="AA21" s="132"/>
      <c r="AB21" s="132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0.15" hidden="false" customHeight="true" outlineLevel="0" collapsed="false">
      <c r="A22" s="132"/>
      <c r="B22" s="101" t="s">
        <v>125</v>
      </c>
      <c r="C22" s="57" t="s">
        <v>122</v>
      </c>
      <c r="D22" s="132"/>
      <c r="E22" s="132"/>
      <c r="F22" s="133" t="s">
        <v>48</v>
      </c>
      <c r="G22" s="133" t="s">
        <v>128</v>
      </c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 t="s">
        <v>119</v>
      </c>
      <c r="T22" s="139" t="s">
        <v>25</v>
      </c>
      <c r="U22" s="133" t="s">
        <v>133</v>
      </c>
      <c r="V22" s="132"/>
      <c r="W22" s="132"/>
      <c r="X22" s="132" t="s">
        <v>134</v>
      </c>
      <c r="Y22" s="132"/>
      <c r="Z22" s="132"/>
      <c r="AA22" s="132"/>
      <c r="AB22" s="132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4" customFormat="true" ht="50.15" hidden="false" customHeight="true" outlineLevel="0" collapsed="false">
      <c r="A23" s="100"/>
      <c r="B23" s="101" t="s">
        <v>125</v>
      </c>
      <c r="C23" s="140" t="s">
        <v>135</v>
      </c>
      <c r="D23" s="141"/>
      <c r="E23" s="142"/>
      <c r="F23" s="123" t="s">
        <v>48</v>
      </c>
      <c r="G23" s="137" t="s">
        <v>128</v>
      </c>
      <c r="H23" s="137"/>
      <c r="I23" s="137"/>
      <c r="J23" s="137"/>
      <c r="K23" s="137"/>
      <c r="L23" s="137"/>
      <c r="M23" s="135"/>
      <c r="N23" s="135"/>
      <c r="O23" s="135"/>
      <c r="P23" s="138"/>
      <c r="Q23" s="135"/>
      <c r="R23" s="136"/>
      <c r="S23" s="101" t="s">
        <v>34</v>
      </c>
      <c r="T23" s="117"/>
      <c r="U23" s="126" t="s">
        <v>136</v>
      </c>
      <c r="V23" s="125"/>
      <c r="W23" s="143"/>
      <c r="X23" s="126"/>
      <c r="Y23" s="126"/>
      <c r="Z23" s="143"/>
      <c r="AA23" s="126"/>
      <c r="AB23" s="144"/>
      <c r="AC23" s="6"/>
      <c r="AD23" s="6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</row>
    <row r="24" s="94" customFormat="true" ht="50.15" hidden="false" customHeight="true" outlineLevel="0" collapsed="false">
      <c r="A24" s="100"/>
      <c r="B24" s="101" t="s">
        <v>125</v>
      </c>
      <c r="C24" s="140" t="s">
        <v>137</v>
      </c>
      <c r="D24" s="141"/>
      <c r="E24" s="142"/>
      <c r="F24" s="103" t="s">
        <v>18</v>
      </c>
      <c r="G24" s="137" t="s">
        <v>128</v>
      </c>
      <c r="H24" s="137"/>
      <c r="I24" s="137"/>
      <c r="J24" s="137"/>
      <c r="K24" s="137"/>
      <c r="L24" s="137"/>
      <c r="M24" s="135"/>
      <c r="N24" s="135"/>
      <c r="O24" s="135"/>
      <c r="P24" s="138"/>
      <c r="Q24" s="135"/>
      <c r="R24" s="136"/>
      <c r="S24" s="101" t="s">
        <v>20</v>
      </c>
      <c r="T24" s="117"/>
      <c r="U24" s="118" t="s">
        <v>138</v>
      </c>
      <c r="V24" s="125"/>
      <c r="W24" s="143"/>
      <c r="X24" s="126"/>
      <c r="Y24" s="126"/>
      <c r="Z24" s="143"/>
      <c r="AA24" s="126"/>
      <c r="AB24" s="144"/>
      <c r="AC24" s="6"/>
      <c r="AD24" s="6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</row>
    <row r="25" s="94" customFormat="true" ht="50.15" hidden="false" customHeight="true" outlineLevel="0" collapsed="false">
      <c r="A25" s="100"/>
      <c r="B25" s="128" t="s">
        <v>139</v>
      </c>
      <c r="C25" s="145" t="s">
        <v>140</v>
      </c>
      <c r="D25" s="67"/>
      <c r="E25" s="142"/>
      <c r="F25" s="103" t="s">
        <v>18</v>
      </c>
      <c r="G25" s="104" t="s">
        <v>141</v>
      </c>
      <c r="H25" s="115"/>
      <c r="I25" s="115"/>
      <c r="J25" s="115"/>
      <c r="K25" s="115"/>
      <c r="L25" s="115"/>
      <c r="M25" s="146"/>
      <c r="N25" s="147"/>
      <c r="O25" s="148"/>
      <c r="P25" s="146"/>
      <c r="Q25" s="147"/>
      <c r="R25" s="148"/>
      <c r="S25" s="107" t="s">
        <v>20</v>
      </c>
      <c r="T25" s="117"/>
      <c r="U25" s="118" t="s">
        <v>142</v>
      </c>
      <c r="V25" s="149"/>
      <c r="W25" s="122"/>
      <c r="X25" s="109"/>
      <c r="Y25" s="109"/>
      <c r="Z25" s="108" t="s">
        <v>37</v>
      </c>
      <c r="AA25" s="109"/>
      <c r="AB25" s="109"/>
      <c r="AC25" s="6"/>
      <c r="AD25" s="6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</row>
    <row r="26" customFormat="false" ht="50.15" hidden="false" customHeight="true" outlineLevel="0" collapsed="false">
      <c r="A26" s="109"/>
      <c r="B26" s="107" t="s">
        <v>139</v>
      </c>
      <c r="C26" s="107" t="s">
        <v>143</v>
      </c>
      <c r="D26" s="67"/>
      <c r="E26" s="150"/>
      <c r="F26" s="149" t="s">
        <v>84</v>
      </c>
      <c r="G26" s="135" t="s">
        <v>144</v>
      </c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1" t="s">
        <v>34</v>
      </c>
      <c r="T26" s="117"/>
      <c r="U26" s="149" t="s">
        <v>145</v>
      </c>
      <c r="V26" s="107"/>
      <c r="W26" s="151"/>
      <c r="X26" s="109"/>
      <c r="Y26" s="109"/>
      <c r="Z26" s="152"/>
      <c r="AA26" s="109"/>
      <c r="AB26" s="109"/>
    </row>
    <row r="27" customFormat="false" ht="50.15" hidden="false" customHeight="true" outlineLevel="0" collapsed="false">
      <c r="A27" s="109"/>
      <c r="B27" s="107" t="s">
        <v>139</v>
      </c>
      <c r="C27" s="145" t="s">
        <v>146</v>
      </c>
      <c r="D27" s="141"/>
      <c r="E27" s="142"/>
      <c r="F27" s="123" t="s">
        <v>48</v>
      </c>
      <c r="G27" s="138" t="s">
        <v>147</v>
      </c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1" t="s">
        <v>34</v>
      </c>
      <c r="T27" s="117"/>
      <c r="U27" s="149" t="s">
        <v>148</v>
      </c>
      <c r="V27" s="107"/>
      <c r="W27" s="151"/>
      <c r="X27" s="109"/>
      <c r="Y27" s="109"/>
      <c r="Z27" s="149"/>
      <c r="AA27" s="109"/>
      <c r="AB27" s="109"/>
    </row>
    <row r="28" customFormat="false" ht="50.15" hidden="false" customHeight="true" outlineLevel="0" collapsed="false">
      <c r="A28" s="109"/>
      <c r="B28" s="107" t="s">
        <v>139</v>
      </c>
      <c r="C28" s="145" t="s">
        <v>149</v>
      </c>
      <c r="D28" s="141"/>
      <c r="E28" s="142"/>
      <c r="F28" s="123" t="s">
        <v>150</v>
      </c>
      <c r="G28" s="138" t="s">
        <v>147</v>
      </c>
      <c r="H28" s="135"/>
      <c r="I28" s="136"/>
      <c r="J28" s="137"/>
      <c r="K28" s="137"/>
      <c r="L28" s="137"/>
      <c r="M28" s="138"/>
      <c r="N28" s="135"/>
      <c r="O28" s="136"/>
      <c r="P28" s="138"/>
      <c r="Q28" s="135"/>
      <c r="R28" s="136"/>
      <c r="S28" s="101" t="s">
        <v>34</v>
      </c>
      <c r="T28" s="125"/>
      <c r="U28" s="126" t="s">
        <v>151</v>
      </c>
      <c r="V28" s="107"/>
      <c r="W28" s="108"/>
      <c r="X28" s="109"/>
      <c r="Y28" s="109"/>
      <c r="Z28" s="149"/>
      <c r="AA28" s="109"/>
      <c r="AB28" s="109"/>
    </row>
    <row r="29" s="94" customFormat="true" ht="50.15" hidden="false" customHeight="true" outlineLevel="0" collapsed="false">
      <c r="A29" s="100"/>
      <c r="B29" s="128" t="s">
        <v>152</v>
      </c>
      <c r="C29" s="145" t="s">
        <v>153</v>
      </c>
      <c r="D29" s="67"/>
      <c r="E29" s="142"/>
      <c r="F29" s="103" t="s">
        <v>18</v>
      </c>
      <c r="G29" s="115" t="s">
        <v>154</v>
      </c>
      <c r="H29" s="115"/>
      <c r="I29" s="115"/>
      <c r="J29" s="115"/>
      <c r="K29" s="115"/>
      <c r="L29" s="115"/>
      <c r="M29" s="146"/>
      <c r="N29" s="147"/>
      <c r="O29" s="148"/>
      <c r="P29" s="146"/>
      <c r="Q29" s="147"/>
      <c r="R29" s="148"/>
      <c r="S29" s="107" t="s">
        <v>20</v>
      </c>
      <c r="T29" s="117"/>
      <c r="U29" s="118" t="s">
        <v>155</v>
      </c>
      <c r="V29" s="149"/>
      <c r="W29" s="122"/>
      <c r="X29" s="109" t="s">
        <v>156</v>
      </c>
      <c r="Y29" s="153"/>
      <c r="Z29" s="149" t="s">
        <v>37</v>
      </c>
      <c r="AA29" s="109"/>
      <c r="AB29" s="109"/>
      <c r="AC29" s="6"/>
      <c r="AD29" s="6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</row>
    <row r="30" s="94" customFormat="true" ht="50.15" hidden="false" customHeight="true" outlineLevel="0" collapsed="false">
      <c r="A30" s="100"/>
      <c r="B30" s="128" t="s">
        <v>152</v>
      </c>
      <c r="C30" s="145" t="s">
        <v>157</v>
      </c>
      <c r="D30" s="67"/>
      <c r="E30" s="142"/>
      <c r="F30" s="103" t="s">
        <v>18</v>
      </c>
      <c r="G30" s="115" t="s">
        <v>158</v>
      </c>
      <c r="H30" s="115"/>
      <c r="I30" s="115"/>
      <c r="J30" s="115"/>
      <c r="K30" s="115"/>
      <c r="L30" s="115"/>
      <c r="M30" s="146"/>
      <c r="N30" s="147"/>
      <c r="O30" s="148"/>
      <c r="P30" s="146"/>
      <c r="Q30" s="147"/>
      <c r="R30" s="148"/>
      <c r="S30" s="107" t="s">
        <v>20</v>
      </c>
      <c r="T30" s="125" t="s">
        <v>25</v>
      </c>
      <c r="U30" s="118" t="s">
        <v>26</v>
      </c>
      <c r="V30" s="149"/>
      <c r="W30" s="122"/>
      <c r="X30" s="109"/>
      <c r="Y30" s="153"/>
      <c r="Z30" s="149"/>
      <c r="AA30" s="109"/>
      <c r="AB30" s="109"/>
      <c r="AC30" s="6"/>
      <c r="AD30" s="6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</row>
    <row r="31" s="94" customFormat="true" ht="50.15" hidden="false" customHeight="true" outlineLevel="0" collapsed="false">
      <c r="A31" s="100"/>
      <c r="B31" s="128" t="s">
        <v>152</v>
      </c>
      <c r="C31" s="145" t="s">
        <v>159</v>
      </c>
      <c r="D31" s="67"/>
      <c r="E31" s="142"/>
      <c r="F31" s="103" t="s">
        <v>18</v>
      </c>
      <c r="G31" s="115" t="s">
        <v>158</v>
      </c>
      <c r="H31" s="115"/>
      <c r="I31" s="115"/>
      <c r="J31" s="115"/>
      <c r="K31" s="115"/>
      <c r="L31" s="115"/>
      <c r="M31" s="146"/>
      <c r="N31" s="147"/>
      <c r="O31" s="148"/>
      <c r="P31" s="146"/>
      <c r="Q31" s="147"/>
      <c r="R31" s="148"/>
      <c r="S31" s="107" t="s">
        <v>20</v>
      </c>
      <c r="T31" s="125" t="s">
        <v>25</v>
      </c>
      <c r="U31" s="118" t="s">
        <v>26</v>
      </c>
      <c r="V31" s="149"/>
      <c r="W31" s="122"/>
      <c r="X31" s="109"/>
      <c r="Y31" s="153"/>
      <c r="Z31" s="149"/>
      <c r="AA31" s="109"/>
      <c r="AB31" s="109"/>
      <c r="AC31" s="6"/>
      <c r="AD31" s="6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</row>
    <row r="32" s="94" customFormat="true" ht="50.15" hidden="false" customHeight="true" outlineLevel="0" collapsed="false">
      <c r="A32" s="100"/>
      <c r="B32" s="128" t="s">
        <v>152</v>
      </c>
      <c r="C32" s="145" t="s">
        <v>160</v>
      </c>
      <c r="D32" s="67"/>
      <c r="E32" s="142"/>
      <c r="F32" s="103" t="s">
        <v>18</v>
      </c>
      <c r="G32" s="115" t="s">
        <v>158</v>
      </c>
      <c r="H32" s="115"/>
      <c r="I32" s="115"/>
      <c r="J32" s="115"/>
      <c r="K32" s="115"/>
      <c r="L32" s="115"/>
      <c r="M32" s="146"/>
      <c r="N32" s="147"/>
      <c r="O32" s="148"/>
      <c r="P32" s="146"/>
      <c r="Q32" s="147"/>
      <c r="R32" s="148"/>
      <c r="S32" s="107" t="s">
        <v>20</v>
      </c>
      <c r="T32" s="117"/>
      <c r="U32" s="118" t="s">
        <v>161</v>
      </c>
      <c r="V32" s="149"/>
      <c r="W32" s="122"/>
      <c r="X32" s="109" t="s">
        <v>156</v>
      </c>
      <c r="Y32" s="153"/>
      <c r="Z32" s="108"/>
      <c r="AA32" s="109"/>
      <c r="AB32" s="109"/>
      <c r="AC32" s="6"/>
      <c r="AD32" s="6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</row>
    <row r="33" s="94" customFormat="true" ht="50.15" hidden="false" customHeight="true" outlineLevel="0" collapsed="false">
      <c r="A33" s="100"/>
      <c r="B33" s="128" t="s">
        <v>152</v>
      </c>
      <c r="C33" s="145" t="s">
        <v>162</v>
      </c>
      <c r="D33" s="67"/>
      <c r="E33" s="142"/>
      <c r="F33" s="103" t="s">
        <v>18</v>
      </c>
      <c r="G33" s="115" t="s">
        <v>158</v>
      </c>
      <c r="H33" s="115"/>
      <c r="I33" s="115"/>
      <c r="J33" s="115"/>
      <c r="K33" s="115"/>
      <c r="L33" s="115"/>
      <c r="M33" s="146"/>
      <c r="N33" s="147"/>
      <c r="O33" s="148"/>
      <c r="P33" s="146"/>
      <c r="Q33" s="147"/>
      <c r="R33" s="148"/>
      <c r="S33" s="107" t="s">
        <v>20</v>
      </c>
      <c r="T33" s="117"/>
      <c r="U33" s="118" t="s">
        <v>163</v>
      </c>
      <c r="V33" s="149"/>
      <c r="W33" s="122"/>
      <c r="X33" s="109"/>
      <c r="Y33" s="153"/>
      <c r="Z33" s="108" t="s">
        <v>37</v>
      </c>
      <c r="AA33" s="109"/>
      <c r="AB33" s="109"/>
      <c r="AC33" s="6"/>
      <c r="AD33" s="6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</row>
    <row r="34" s="94" customFormat="true" ht="50.15" hidden="false" customHeight="true" outlineLevel="0" collapsed="false">
      <c r="A34" s="100"/>
      <c r="B34" s="128" t="s">
        <v>164</v>
      </c>
      <c r="C34" s="145" t="s">
        <v>165</v>
      </c>
      <c r="D34" s="67"/>
      <c r="E34" s="142"/>
      <c r="F34" s="103" t="s">
        <v>18</v>
      </c>
      <c r="G34" s="115" t="s">
        <v>166</v>
      </c>
      <c r="H34" s="115"/>
      <c r="I34" s="115"/>
      <c r="J34" s="115"/>
      <c r="K34" s="115"/>
      <c r="L34" s="115"/>
      <c r="M34" s="146"/>
      <c r="N34" s="147"/>
      <c r="O34" s="148"/>
      <c r="P34" s="146"/>
      <c r="Q34" s="147"/>
      <c r="R34" s="148"/>
      <c r="S34" s="107"/>
      <c r="T34" s="95" t="s">
        <v>25</v>
      </c>
      <c r="U34" s="118" t="s">
        <v>26</v>
      </c>
      <c r="V34" s="149"/>
      <c r="W34" s="108"/>
      <c r="X34" s="109"/>
      <c r="Y34" s="153"/>
      <c r="Z34" s="149"/>
      <c r="AA34" s="109"/>
      <c r="AB34" s="109"/>
      <c r="AC34" s="6"/>
      <c r="AD34" s="6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</row>
    <row r="35" s="94" customFormat="true" ht="50.15" hidden="false" customHeight="true" outlineLevel="0" collapsed="false">
      <c r="A35" s="100"/>
      <c r="B35" s="128" t="s">
        <v>164</v>
      </c>
      <c r="C35" s="145" t="s">
        <v>167</v>
      </c>
      <c r="D35" s="67"/>
      <c r="E35" s="142"/>
      <c r="F35" s="103" t="s">
        <v>18</v>
      </c>
      <c r="G35" s="115" t="s">
        <v>168</v>
      </c>
      <c r="H35" s="115"/>
      <c r="I35" s="115"/>
      <c r="J35" s="115"/>
      <c r="K35" s="115"/>
      <c r="L35" s="115"/>
      <c r="M35" s="146"/>
      <c r="N35" s="147"/>
      <c r="O35" s="148"/>
      <c r="P35" s="146"/>
      <c r="Q35" s="147"/>
      <c r="R35" s="148"/>
      <c r="S35" s="107" t="s">
        <v>20</v>
      </c>
      <c r="T35" s="117"/>
      <c r="U35" s="118" t="s">
        <v>169</v>
      </c>
      <c r="V35" s="149"/>
      <c r="W35" s="154" t="s">
        <v>170</v>
      </c>
      <c r="X35" s="109" t="s">
        <v>171</v>
      </c>
      <c r="Y35" s="153"/>
      <c r="Z35" s="108"/>
      <c r="AA35" s="109"/>
      <c r="AB35" s="109"/>
      <c r="AC35" s="6"/>
      <c r="AD35" s="6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</row>
    <row r="36" s="94" customFormat="true" ht="50.15" hidden="false" customHeight="true" outlineLevel="0" collapsed="false">
      <c r="A36" s="100"/>
      <c r="B36" s="128" t="s">
        <v>164</v>
      </c>
      <c r="C36" s="145" t="s">
        <v>172</v>
      </c>
      <c r="D36" s="67"/>
      <c r="E36" s="142"/>
      <c r="F36" s="103" t="s">
        <v>18</v>
      </c>
      <c r="G36" s="115" t="s">
        <v>168</v>
      </c>
      <c r="H36" s="115"/>
      <c r="I36" s="115"/>
      <c r="J36" s="115"/>
      <c r="K36" s="115"/>
      <c r="L36" s="115"/>
      <c r="M36" s="146"/>
      <c r="N36" s="147"/>
      <c r="O36" s="148"/>
      <c r="P36" s="146"/>
      <c r="Q36" s="147"/>
      <c r="R36" s="148"/>
      <c r="S36" s="107" t="s">
        <v>20</v>
      </c>
      <c r="T36" s="117"/>
      <c r="U36" s="118" t="s">
        <v>173</v>
      </c>
      <c r="V36" s="149"/>
      <c r="W36" s="154" t="s">
        <v>170</v>
      </c>
      <c r="X36" s="109" t="s">
        <v>171</v>
      </c>
      <c r="Y36" s="153"/>
      <c r="Z36" s="108"/>
      <c r="AA36" s="109"/>
      <c r="AB36" s="109"/>
      <c r="AC36" s="6"/>
      <c r="AD36" s="6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</row>
    <row r="37" s="94" customFormat="true" ht="50.15" hidden="false" customHeight="true" outlineLevel="0" collapsed="false">
      <c r="A37" s="100"/>
      <c r="B37" s="128" t="s">
        <v>164</v>
      </c>
      <c r="C37" s="145" t="s">
        <v>174</v>
      </c>
      <c r="D37" s="67"/>
      <c r="E37" s="142"/>
      <c r="F37" s="123" t="s">
        <v>175</v>
      </c>
      <c r="G37" s="115" t="s">
        <v>176</v>
      </c>
      <c r="H37" s="115"/>
      <c r="I37" s="115"/>
      <c r="J37" s="115"/>
      <c r="K37" s="115"/>
      <c r="L37" s="115"/>
      <c r="M37" s="146"/>
      <c r="N37" s="147"/>
      <c r="O37" s="148"/>
      <c r="P37" s="146"/>
      <c r="Q37" s="147"/>
      <c r="R37" s="148"/>
      <c r="S37" s="107" t="s">
        <v>34</v>
      </c>
      <c r="T37" s="117"/>
      <c r="U37" s="126"/>
      <c r="V37" s="149"/>
      <c r="W37" s="154"/>
      <c r="X37" s="109"/>
      <c r="Y37" s="153"/>
      <c r="Z37" s="108"/>
      <c r="AA37" s="109"/>
      <c r="AB37" s="109"/>
      <c r="AC37" s="6"/>
      <c r="AD37" s="6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</row>
    <row r="38" s="94" customFormat="true" ht="50.15" hidden="false" customHeight="true" outlineLevel="0" collapsed="false">
      <c r="A38" s="100"/>
      <c r="B38" s="101" t="s">
        <v>164</v>
      </c>
      <c r="C38" s="102" t="s">
        <v>177</v>
      </c>
      <c r="D38" s="67"/>
      <c r="E38" s="68"/>
      <c r="F38" s="148" t="s">
        <v>178</v>
      </c>
      <c r="G38" s="112" t="s">
        <v>179</v>
      </c>
      <c r="H38" s="113"/>
      <c r="I38" s="114"/>
      <c r="J38" s="115"/>
      <c r="K38" s="115"/>
      <c r="L38" s="115"/>
      <c r="M38" s="112"/>
      <c r="N38" s="113"/>
      <c r="O38" s="114"/>
      <c r="P38" s="112"/>
      <c r="Q38" s="113"/>
      <c r="R38" s="114"/>
      <c r="S38" s="107" t="s">
        <v>34</v>
      </c>
      <c r="T38" s="117"/>
      <c r="U38" s="149" t="s">
        <v>180</v>
      </c>
      <c r="V38" s="107"/>
      <c r="W38" s="108"/>
      <c r="X38" s="109"/>
      <c r="Y38" s="109"/>
      <c r="Z38" s="149"/>
      <c r="AA38" s="109"/>
      <c r="AB38" s="109"/>
      <c r="AC38" s="6"/>
      <c r="AD38" s="6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</row>
    <row r="39" s="94" customFormat="true" ht="50.15" hidden="false" customHeight="true" outlineLevel="0" collapsed="false">
      <c r="A39" s="100"/>
      <c r="B39" s="101" t="s">
        <v>164</v>
      </c>
      <c r="C39" s="155" t="s">
        <v>181</v>
      </c>
      <c r="D39" s="67"/>
      <c r="E39" s="68"/>
      <c r="F39" s="148" t="s">
        <v>175</v>
      </c>
      <c r="G39" s="112" t="s">
        <v>182</v>
      </c>
      <c r="H39" s="113"/>
      <c r="I39" s="114"/>
      <c r="J39" s="115"/>
      <c r="K39" s="115"/>
      <c r="L39" s="115"/>
      <c r="M39" s="112"/>
      <c r="N39" s="113"/>
      <c r="O39" s="114"/>
      <c r="P39" s="112"/>
      <c r="Q39" s="113"/>
      <c r="R39" s="114"/>
      <c r="S39" s="107" t="s">
        <v>34</v>
      </c>
      <c r="T39" s="117"/>
      <c r="U39" s="149" t="s">
        <v>183</v>
      </c>
      <c r="V39" s="107"/>
      <c r="W39" s="108"/>
      <c r="X39" s="109"/>
      <c r="Y39" s="109"/>
      <c r="Z39" s="152"/>
      <c r="AA39" s="109"/>
      <c r="AB39" s="109"/>
      <c r="AC39" s="6"/>
      <c r="AD39" s="6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</row>
    <row r="40" s="94" customFormat="true" ht="91.5" hidden="false" customHeight="true" outlineLevel="0" collapsed="false">
      <c r="A40" s="100"/>
      <c r="B40" s="101" t="s">
        <v>164</v>
      </c>
      <c r="C40" s="140" t="s">
        <v>184</v>
      </c>
      <c r="D40" s="141"/>
      <c r="E40" s="142"/>
      <c r="F40" s="123" t="s">
        <v>185</v>
      </c>
      <c r="G40" s="135" t="s">
        <v>186</v>
      </c>
      <c r="H40" s="135"/>
      <c r="I40" s="135"/>
      <c r="J40" s="135"/>
      <c r="K40" s="135"/>
      <c r="L40" s="136"/>
      <c r="M40" s="156"/>
      <c r="N40" s="126"/>
      <c r="O40" s="157"/>
      <c r="P40" s="158"/>
      <c r="Q40" s="126"/>
      <c r="R40" s="123"/>
      <c r="S40" s="101" t="s">
        <v>34</v>
      </c>
      <c r="T40" s="117"/>
      <c r="U40" s="126" t="s">
        <v>187</v>
      </c>
      <c r="V40" s="126"/>
      <c r="W40" s="159" t="s">
        <v>188</v>
      </c>
      <c r="X40" s="159"/>
      <c r="Y40" s="159"/>
      <c r="Z40" s="159"/>
      <c r="AA40" s="159"/>
      <c r="AB40" s="144"/>
      <c r="AC40" s="6"/>
      <c r="AD40" s="6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</row>
    <row r="41" s="94" customFormat="true" ht="50.15" hidden="false" customHeight="true" outlineLevel="0" collapsed="false">
      <c r="A41" s="100"/>
      <c r="B41" s="101" t="s">
        <v>164</v>
      </c>
      <c r="C41" s="140" t="s">
        <v>189</v>
      </c>
      <c r="D41" s="141"/>
      <c r="E41" s="142"/>
      <c r="F41" s="123" t="s">
        <v>117</v>
      </c>
      <c r="G41" s="135" t="s">
        <v>190</v>
      </c>
      <c r="H41" s="135"/>
      <c r="I41" s="135"/>
      <c r="J41" s="135"/>
      <c r="K41" s="135"/>
      <c r="L41" s="136"/>
      <c r="M41" s="156"/>
      <c r="N41" s="126"/>
      <c r="O41" s="157"/>
      <c r="P41" s="158"/>
      <c r="Q41" s="126"/>
      <c r="R41" s="123"/>
      <c r="S41" s="101" t="s">
        <v>119</v>
      </c>
      <c r="T41" s="117"/>
      <c r="U41" s="126" t="s">
        <v>191</v>
      </c>
      <c r="V41" s="126"/>
      <c r="W41" s="159"/>
      <c r="X41" s="159"/>
      <c r="Y41" s="159"/>
      <c r="Z41" s="159"/>
      <c r="AA41" s="159"/>
      <c r="AB41" s="144"/>
      <c r="AC41" s="6"/>
      <c r="AD41" s="6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</row>
    <row r="42" s="94" customFormat="true" ht="50.15" hidden="false" customHeight="true" outlineLevel="0" collapsed="false">
      <c r="A42" s="100"/>
      <c r="B42" s="101" t="s">
        <v>164</v>
      </c>
      <c r="C42" s="140" t="s">
        <v>192</v>
      </c>
      <c r="D42" s="141"/>
      <c r="E42" s="142"/>
      <c r="F42" s="123" t="s">
        <v>32</v>
      </c>
      <c r="G42" s="135" t="s">
        <v>193</v>
      </c>
      <c r="H42" s="135"/>
      <c r="I42" s="135"/>
      <c r="J42" s="135"/>
      <c r="K42" s="135"/>
      <c r="L42" s="136"/>
      <c r="M42" s="156"/>
      <c r="N42" s="126"/>
      <c r="O42" s="157"/>
      <c r="P42" s="158"/>
      <c r="Q42" s="126"/>
      <c r="R42" s="123"/>
      <c r="S42" s="101" t="s">
        <v>34</v>
      </c>
      <c r="T42" s="117"/>
      <c r="U42" s="126" t="s">
        <v>194</v>
      </c>
      <c r="V42" s="126"/>
      <c r="W42" s="159"/>
      <c r="X42" s="159"/>
      <c r="Y42" s="159"/>
      <c r="Z42" s="159"/>
      <c r="AA42" s="159"/>
      <c r="AB42" s="144"/>
      <c r="AC42" s="6"/>
      <c r="AD42" s="6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</row>
    <row r="43" s="94" customFormat="true" ht="50.15" hidden="false" customHeight="true" outlineLevel="0" collapsed="false">
      <c r="A43" s="100"/>
      <c r="B43" s="101" t="s">
        <v>164</v>
      </c>
      <c r="C43" s="140" t="s">
        <v>195</v>
      </c>
      <c r="D43" s="141"/>
      <c r="E43" s="142"/>
      <c r="F43" s="103" t="s">
        <v>18</v>
      </c>
      <c r="G43" s="51" t="s">
        <v>196</v>
      </c>
      <c r="H43" s="135"/>
      <c r="I43" s="135"/>
      <c r="J43" s="135"/>
      <c r="K43" s="135"/>
      <c r="L43" s="136"/>
      <c r="M43" s="156"/>
      <c r="N43" s="126"/>
      <c r="O43" s="157"/>
      <c r="P43" s="158"/>
      <c r="Q43" s="126"/>
      <c r="R43" s="123"/>
      <c r="S43" s="101" t="s">
        <v>20</v>
      </c>
      <c r="T43" s="117"/>
      <c r="U43" s="118" t="s">
        <v>197</v>
      </c>
      <c r="V43" s="126"/>
      <c r="W43" s="160"/>
      <c r="X43" s="160"/>
      <c r="Y43" s="160"/>
      <c r="Z43" s="161"/>
      <c r="AA43" s="126"/>
      <c r="AB43" s="144"/>
      <c r="AC43" s="6"/>
      <c r="AD43" s="6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</row>
    <row r="44" s="94" customFormat="true" ht="50.15" hidden="false" customHeight="true" outlineLevel="0" collapsed="false">
      <c r="A44" s="100"/>
      <c r="B44" s="101" t="s">
        <v>164</v>
      </c>
      <c r="C44" s="140" t="s">
        <v>198</v>
      </c>
      <c r="D44" s="141"/>
      <c r="E44" s="142"/>
      <c r="F44" s="123" t="s">
        <v>175</v>
      </c>
      <c r="G44" s="135" t="s">
        <v>199</v>
      </c>
      <c r="H44" s="135"/>
      <c r="I44" s="135"/>
      <c r="J44" s="135"/>
      <c r="K44" s="135"/>
      <c r="L44" s="136"/>
      <c r="M44" s="156"/>
      <c r="N44" s="126"/>
      <c r="O44" s="157"/>
      <c r="P44" s="158"/>
      <c r="Q44" s="126"/>
      <c r="R44" s="123"/>
      <c r="S44" s="101" t="s">
        <v>34</v>
      </c>
      <c r="T44" s="117"/>
      <c r="U44" s="126" t="s">
        <v>200</v>
      </c>
      <c r="V44" s="126"/>
      <c r="W44" s="162"/>
      <c r="X44" s="160"/>
      <c r="Y44" s="160"/>
      <c r="Z44" s="161"/>
      <c r="AA44" s="126"/>
      <c r="AB44" s="144"/>
      <c r="AC44" s="6"/>
      <c r="AD44" s="6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</row>
    <row r="45" customFormat="false" ht="50.15" hidden="true" customHeight="true" outlineLevel="0" collapsed="false">
      <c r="A45" s="163"/>
      <c r="B45" s="164" t="s">
        <v>201</v>
      </c>
      <c r="C45" s="164" t="s">
        <v>202</v>
      </c>
      <c r="D45" s="165"/>
      <c r="E45" s="166"/>
      <c r="F45" s="167" t="s">
        <v>117</v>
      </c>
      <c r="G45" s="163" t="s">
        <v>203</v>
      </c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4" t="s">
        <v>34</v>
      </c>
      <c r="T45" s="167" t="s">
        <v>25</v>
      </c>
      <c r="U45" s="164" t="s">
        <v>204</v>
      </c>
      <c r="V45" s="164"/>
      <c r="W45" s="168" t="s">
        <v>205</v>
      </c>
      <c r="X45" s="163"/>
      <c r="Y45" s="163"/>
      <c r="Z45" s="167"/>
      <c r="AA45" s="163"/>
      <c r="AB45" s="163"/>
    </row>
    <row r="46" customFormat="false" ht="50.15" hidden="false" customHeight="true" outlineLevel="0" collapsed="false">
      <c r="A46" s="163"/>
      <c r="B46" s="164" t="s">
        <v>164</v>
      </c>
      <c r="C46" s="164" t="s">
        <v>206</v>
      </c>
      <c r="D46" s="165"/>
      <c r="E46" s="166"/>
      <c r="F46" s="103" t="s">
        <v>18</v>
      </c>
      <c r="G46" s="163" t="s">
        <v>207</v>
      </c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4" t="s">
        <v>20</v>
      </c>
      <c r="T46" s="117"/>
      <c r="U46" s="118" t="s">
        <v>208</v>
      </c>
      <c r="V46" s="164"/>
      <c r="W46" s="169"/>
      <c r="X46" s="163"/>
      <c r="Y46" s="163"/>
      <c r="Z46" s="167"/>
      <c r="AA46" s="163"/>
      <c r="AB46" s="163"/>
    </row>
  </sheetData>
  <autoFilter ref="B7:AB45">
    <filterColumn colId="0">
      <filters>
        <filter val="RECOUVREMENT"/>
      </filters>
    </filterColumn>
  </autoFilter>
  <mergeCells count="6">
    <mergeCell ref="B1:E1"/>
    <mergeCell ref="A2:T2"/>
    <mergeCell ref="C3:T3"/>
    <mergeCell ref="G7:R7"/>
    <mergeCell ref="G29:L29"/>
    <mergeCell ref="W40:AA42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22" colorId="64" zoomScale="72" zoomScaleNormal="72" zoomScalePageLayoutView="100" workbookViewId="0">
      <selection pane="topLeft" activeCell="Z36" activeCellId="0" sqref="Z36"/>
    </sheetView>
  </sheetViews>
  <sheetFormatPr defaultColWidth="7.53515625" defaultRowHeight="12.75" zeroHeight="false" outlineLevelRow="0" outlineLevelCol="0"/>
  <cols>
    <col collapsed="false" customWidth="true" hidden="false" outlineLevel="0" max="1" min="1" style="7" width="12.99"/>
    <col collapsed="false" customWidth="true" hidden="false" outlineLevel="0" max="2" min="2" style="2" width="18.53"/>
    <col collapsed="false" customWidth="true" hidden="false" outlineLevel="0" max="3" min="3" style="2" width="42.35"/>
    <col collapsed="false" customWidth="true" hidden="true" outlineLevel="0" max="4" min="4" style="3" width="11.05"/>
    <col collapsed="false" customWidth="true" hidden="true" outlineLevel="0" max="5" min="5" style="4" width="11.05"/>
    <col collapsed="false" customWidth="true" hidden="false" outlineLevel="0" max="6" min="6" style="84" width="8.81"/>
    <col collapsed="false" customWidth="true" hidden="false" outlineLevel="0" max="7" min="7" style="85" width="54.17"/>
    <col collapsed="false" customWidth="true" hidden="false" outlineLevel="0" max="8" min="8" style="7" width="8.72"/>
    <col collapsed="false" customWidth="true" hidden="true" outlineLevel="0" max="18" min="9" style="7" width="11.05"/>
    <col collapsed="false" customWidth="true" hidden="false" outlineLevel="0" max="19" min="19" style="2" width="37.81"/>
    <col collapsed="false" customWidth="true" hidden="false" outlineLevel="0" max="21" min="20" style="2" width="20.44"/>
    <col collapsed="false" customWidth="true" hidden="true" outlineLevel="0" max="22" min="22" style="2" width="11.05"/>
    <col collapsed="false" customWidth="true" hidden="false" outlineLevel="0" max="23" min="23" style="86" width="29.62"/>
    <col collapsed="false" customWidth="true" hidden="true" outlineLevel="0" max="24" min="24" style="86" width="11.05"/>
    <col collapsed="false" customWidth="true" hidden="true" outlineLevel="0" max="25" min="25" style="6" width="11.05"/>
    <col collapsed="false" customWidth="true" hidden="false" outlineLevel="0" max="26" min="26" style="87" width="26.08"/>
    <col collapsed="false" customWidth="true" hidden="true" outlineLevel="0" max="29" min="27" style="6" width="11.05"/>
    <col collapsed="false" customWidth="true" hidden="false" outlineLevel="0" max="30" min="30" style="6" width="20.99"/>
    <col collapsed="false" customWidth="false" hidden="false" outlineLevel="0" max="257" min="31" style="6" width="7.53"/>
  </cols>
  <sheetData>
    <row r="1" customFormat="false" ht="12" hidden="false" customHeight="true" outlineLevel="0" collapsed="false">
      <c r="A1" s="88"/>
      <c r="B1" s="170" t="n">
        <f aca="true">TODAY()</f>
        <v>46232</v>
      </c>
      <c r="C1" s="170"/>
      <c r="D1" s="170"/>
      <c r="E1" s="170"/>
      <c r="F1" s="90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87"/>
      <c r="T1" s="87"/>
      <c r="U1" s="87"/>
      <c r="V1" s="87"/>
    </row>
    <row r="2" customFormat="false" ht="12" hidden="false" customHeight="true" outlineLevel="0" collapsed="false">
      <c r="A2" s="88"/>
      <c r="B2" s="170"/>
      <c r="C2" s="170"/>
      <c r="D2" s="170"/>
      <c r="E2" s="170"/>
      <c r="F2" s="90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87"/>
      <c r="T2" s="87"/>
      <c r="U2" s="87"/>
      <c r="V2" s="87"/>
    </row>
    <row r="3" customFormat="false" ht="50.15" hidden="false" customHeight="true" outlineLevel="0" collapsed="false">
      <c r="A3" s="17" t="s">
        <v>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9"/>
      <c r="V3" s="19"/>
      <c r="Y3" s="87"/>
    </row>
    <row r="4" customFormat="false" ht="32.25" hidden="false" customHeight="true" outlineLevel="0" collapsed="false">
      <c r="A4" s="19"/>
      <c r="B4" s="19"/>
      <c r="C4" s="20" t="s">
        <v>209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19"/>
      <c r="V4" s="19"/>
      <c r="Y4" s="87"/>
    </row>
    <row r="5" s="94" customFormat="true" ht="18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92"/>
      <c r="X5" s="92"/>
      <c r="Y5" s="93"/>
      <c r="Z5" s="93"/>
    </row>
    <row r="6" s="94" customFormat="true" ht="21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92"/>
      <c r="X6" s="92"/>
      <c r="Y6" s="93"/>
      <c r="Z6" s="93"/>
    </row>
    <row r="7" customFormat="false" ht="19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Y7" s="87"/>
    </row>
    <row r="8" customFormat="false" ht="69.75" hidden="false" customHeight="true" outlineLevel="0" collapsed="false">
      <c r="A8" s="95"/>
      <c r="B8" s="96" t="s">
        <v>3</v>
      </c>
      <c r="C8" s="30" t="s">
        <v>4</v>
      </c>
      <c r="D8" s="31"/>
      <c r="E8" s="32"/>
      <c r="F8" s="97" t="s">
        <v>5</v>
      </c>
      <c r="G8" s="45" t="s">
        <v>6</v>
      </c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35" t="s">
        <v>7</v>
      </c>
      <c r="T8" s="35" t="s">
        <v>8</v>
      </c>
      <c r="U8" s="35" t="s">
        <v>9</v>
      </c>
      <c r="V8" s="121" t="s">
        <v>210</v>
      </c>
      <c r="W8" s="98" t="s">
        <v>10</v>
      </c>
      <c r="X8" s="98" t="s">
        <v>12</v>
      </c>
      <c r="Y8" s="95" t="s">
        <v>11</v>
      </c>
      <c r="Z8" s="95" t="s">
        <v>13</v>
      </c>
      <c r="AA8" s="99" t="s">
        <v>14</v>
      </c>
      <c r="AB8" s="99" t="s">
        <v>15</v>
      </c>
    </row>
    <row r="9" customFormat="false" ht="69.75" hidden="false" customHeight="true" outlineLevel="0" collapsed="false">
      <c r="A9" s="95"/>
      <c r="B9" s="164" t="s">
        <v>164</v>
      </c>
      <c r="C9" s="164" t="s">
        <v>206</v>
      </c>
      <c r="D9" s="165"/>
      <c r="E9" s="166"/>
      <c r="F9" s="103" t="s">
        <v>18</v>
      </c>
      <c r="G9" s="163" t="s">
        <v>207</v>
      </c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4" t="s">
        <v>20</v>
      </c>
      <c r="T9" s="117"/>
      <c r="U9" s="118" t="s">
        <v>208</v>
      </c>
      <c r="V9" s="164"/>
      <c r="W9" s="169"/>
      <c r="X9" s="163"/>
      <c r="Y9" s="163"/>
      <c r="Z9" s="167"/>
      <c r="AA9" s="163"/>
      <c r="AB9" s="163"/>
    </row>
    <row r="10" s="94" customFormat="true" ht="50.15" hidden="false" customHeight="true" outlineLevel="0" collapsed="false">
      <c r="A10" s="100"/>
      <c r="B10" s="128" t="s">
        <v>164</v>
      </c>
      <c r="C10" s="145" t="s">
        <v>167</v>
      </c>
      <c r="D10" s="67"/>
      <c r="E10" s="142"/>
      <c r="F10" s="103" t="s">
        <v>18</v>
      </c>
      <c r="G10" s="115" t="s">
        <v>211</v>
      </c>
      <c r="H10" s="115"/>
      <c r="I10" s="115"/>
      <c r="J10" s="115"/>
      <c r="K10" s="115"/>
      <c r="L10" s="115"/>
      <c r="M10" s="146"/>
      <c r="N10" s="147"/>
      <c r="O10" s="148"/>
      <c r="P10" s="146"/>
      <c r="Q10" s="147"/>
      <c r="R10" s="148"/>
      <c r="S10" s="107" t="s">
        <v>20</v>
      </c>
      <c r="T10" s="117"/>
      <c r="U10" s="118" t="s">
        <v>169</v>
      </c>
      <c r="V10" s="149"/>
      <c r="W10" s="154" t="s">
        <v>212</v>
      </c>
      <c r="X10" s="171"/>
      <c r="Y10" s="109" t="s">
        <v>171</v>
      </c>
      <c r="Z10" s="108"/>
      <c r="AA10" s="109"/>
      <c r="AB10" s="109"/>
      <c r="AC10" s="6"/>
      <c r="AD10" s="6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</row>
    <row r="11" s="94" customFormat="true" ht="50.15" hidden="false" customHeight="true" outlineLevel="0" collapsed="false">
      <c r="A11" s="100"/>
      <c r="B11" s="128" t="s">
        <v>164</v>
      </c>
      <c r="C11" s="145" t="s">
        <v>172</v>
      </c>
      <c r="D11" s="67"/>
      <c r="E11" s="142"/>
      <c r="F11" s="103" t="s">
        <v>18</v>
      </c>
      <c r="G11" s="115" t="s">
        <v>211</v>
      </c>
      <c r="H11" s="115"/>
      <c r="I11" s="115"/>
      <c r="J11" s="115"/>
      <c r="K11" s="115"/>
      <c r="L11" s="115"/>
      <c r="M11" s="146"/>
      <c r="N11" s="147"/>
      <c r="O11" s="148"/>
      <c r="P11" s="146"/>
      <c r="Q11" s="147"/>
      <c r="R11" s="148"/>
      <c r="S11" s="107" t="s">
        <v>20</v>
      </c>
      <c r="T11" s="117"/>
      <c r="U11" s="118" t="s">
        <v>173</v>
      </c>
      <c r="V11" s="149"/>
      <c r="W11" s="154" t="s">
        <v>212</v>
      </c>
      <c r="X11" s="171"/>
      <c r="Y11" s="109" t="s">
        <v>171</v>
      </c>
      <c r="Z11" s="108"/>
      <c r="AA11" s="109"/>
      <c r="AB11" s="109"/>
      <c r="AC11" s="6"/>
      <c r="AD11" s="6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</row>
    <row r="12" s="94" customFormat="true" ht="50.15" hidden="false" customHeight="true" outlineLevel="0" collapsed="false">
      <c r="A12" s="100"/>
      <c r="B12" s="128" t="s">
        <v>213</v>
      </c>
      <c r="C12" s="145" t="s">
        <v>214</v>
      </c>
      <c r="D12" s="67"/>
      <c r="E12" s="142"/>
      <c r="F12" s="103" t="s">
        <v>18</v>
      </c>
      <c r="G12" s="115" t="s">
        <v>215</v>
      </c>
      <c r="H12" s="115"/>
      <c r="I12" s="115"/>
      <c r="J12" s="115"/>
      <c r="K12" s="115"/>
      <c r="L12" s="115"/>
      <c r="M12" s="146"/>
      <c r="N12" s="147"/>
      <c r="O12" s="148"/>
      <c r="P12" s="146"/>
      <c r="Q12" s="147"/>
      <c r="R12" s="148"/>
      <c r="S12" s="107" t="s">
        <v>20</v>
      </c>
      <c r="T12" s="125" t="s">
        <v>25</v>
      </c>
      <c r="U12" s="118" t="s">
        <v>26</v>
      </c>
      <c r="V12" s="149"/>
      <c r="W12" s="154"/>
      <c r="X12" s="171"/>
      <c r="Y12" s="109"/>
      <c r="Z12" s="108"/>
      <c r="AA12" s="109"/>
      <c r="AB12" s="109"/>
      <c r="AC12" s="6"/>
      <c r="AD12" s="6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</row>
    <row r="13" s="94" customFormat="true" ht="50.15" hidden="false" customHeight="true" outlineLevel="0" collapsed="false">
      <c r="A13" s="100"/>
      <c r="B13" s="128" t="s">
        <v>213</v>
      </c>
      <c r="C13" s="145" t="s">
        <v>216</v>
      </c>
      <c r="D13" s="67"/>
      <c r="E13" s="142"/>
      <c r="F13" s="123" t="s">
        <v>48</v>
      </c>
      <c r="G13" s="115" t="s">
        <v>217</v>
      </c>
      <c r="H13" s="115"/>
      <c r="I13" s="115"/>
      <c r="J13" s="115"/>
      <c r="K13" s="115"/>
      <c r="L13" s="115"/>
      <c r="M13" s="146"/>
      <c r="N13" s="147"/>
      <c r="O13" s="148"/>
      <c r="P13" s="146"/>
      <c r="Q13" s="147"/>
      <c r="R13" s="148"/>
      <c r="S13" s="107" t="s">
        <v>218</v>
      </c>
      <c r="T13" s="125" t="s">
        <v>25</v>
      </c>
      <c r="U13" s="126" t="s">
        <v>219</v>
      </c>
      <c r="V13" s="149"/>
      <c r="W13" s="154"/>
      <c r="X13" s="171"/>
      <c r="Y13" s="109"/>
      <c r="Z13" s="108"/>
      <c r="AA13" s="109"/>
      <c r="AB13" s="109"/>
      <c r="AC13" s="6"/>
      <c r="AD13" s="6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</row>
    <row r="14" s="94" customFormat="true" ht="60.15" hidden="false" customHeight="true" outlineLevel="0" collapsed="false">
      <c r="A14" s="125"/>
      <c r="B14" s="109" t="s">
        <v>220</v>
      </c>
      <c r="C14" s="172" t="s">
        <v>221</v>
      </c>
      <c r="D14" s="67"/>
      <c r="E14" s="142"/>
      <c r="F14" s="173" t="s">
        <v>18</v>
      </c>
      <c r="G14" s="174" t="s">
        <v>222</v>
      </c>
      <c r="H14" s="175"/>
      <c r="I14" s="176"/>
      <c r="J14" s="176"/>
      <c r="K14" s="176"/>
      <c r="L14" s="176"/>
      <c r="M14" s="177"/>
      <c r="N14" s="147"/>
      <c r="O14" s="178"/>
      <c r="P14" s="146"/>
      <c r="Q14" s="147"/>
      <c r="R14" s="148"/>
      <c r="S14" s="179" t="s">
        <v>20</v>
      </c>
      <c r="T14" s="125" t="s">
        <v>25</v>
      </c>
      <c r="U14" s="118" t="s">
        <v>223</v>
      </c>
      <c r="V14" s="180"/>
      <c r="W14" s="143"/>
      <c r="X14" s="181"/>
      <c r="Y14" s="182"/>
      <c r="Z14" s="183"/>
      <c r="AA14" s="182"/>
      <c r="AB14" s="182"/>
    </row>
    <row r="15" s="94" customFormat="true" ht="60.15" hidden="false" customHeight="true" outlineLevel="0" collapsed="false">
      <c r="A15" s="125"/>
      <c r="B15" s="109" t="s">
        <v>220</v>
      </c>
      <c r="C15" s="172" t="s">
        <v>224</v>
      </c>
      <c r="D15" s="67"/>
      <c r="E15" s="142"/>
      <c r="F15" s="173" t="s">
        <v>18</v>
      </c>
      <c r="G15" s="184" t="s">
        <v>225</v>
      </c>
      <c r="H15" s="175"/>
      <c r="I15" s="176"/>
      <c r="J15" s="176"/>
      <c r="K15" s="176"/>
      <c r="L15" s="176"/>
      <c r="M15" s="177"/>
      <c r="N15" s="147"/>
      <c r="O15" s="178"/>
      <c r="P15" s="146"/>
      <c r="Q15" s="147"/>
      <c r="R15" s="148"/>
      <c r="S15" s="107" t="s">
        <v>20</v>
      </c>
      <c r="T15" s="125" t="s">
        <v>25</v>
      </c>
      <c r="U15" s="118" t="s">
        <v>226</v>
      </c>
      <c r="V15" s="180"/>
      <c r="W15" s="143"/>
      <c r="X15" s="181"/>
      <c r="Y15" s="182"/>
      <c r="Z15" s="183"/>
      <c r="AA15" s="182"/>
      <c r="AB15" s="182"/>
    </row>
    <row r="16" s="94" customFormat="true" ht="60.15" hidden="false" customHeight="true" outlineLevel="0" collapsed="false">
      <c r="A16" s="125"/>
      <c r="B16" s="109" t="s">
        <v>220</v>
      </c>
      <c r="C16" s="172" t="s">
        <v>227</v>
      </c>
      <c r="D16" s="67"/>
      <c r="E16" s="142"/>
      <c r="F16" s="173" t="s">
        <v>18</v>
      </c>
      <c r="G16" s="184" t="s">
        <v>228</v>
      </c>
      <c r="H16" s="175"/>
      <c r="I16" s="176"/>
      <c r="J16" s="176"/>
      <c r="K16" s="176"/>
      <c r="L16" s="176"/>
      <c r="M16" s="177"/>
      <c r="N16" s="147"/>
      <c r="O16" s="178"/>
      <c r="P16" s="146"/>
      <c r="Q16" s="147"/>
      <c r="R16" s="148"/>
      <c r="S16" s="107" t="s">
        <v>20</v>
      </c>
      <c r="T16" s="125" t="s">
        <v>25</v>
      </c>
      <c r="U16" s="118" t="s">
        <v>26</v>
      </c>
      <c r="V16" s="180"/>
      <c r="W16" s="143"/>
      <c r="X16" s="181"/>
      <c r="Y16" s="182"/>
      <c r="Z16" s="183"/>
      <c r="AA16" s="182"/>
      <c r="AB16" s="182"/>
    </row>
    <row r="17" s="94" customFormat="true" ht="60.15" hidden="false" customHeight="true" outlineLevel="0" collapsed="false">
      <c r="A17" s="125"/>
      <c r="B17" s="109" t="s">
        <v>220</v>
      </c>
      <c r="C17" s="172" t="s">
        <v>229</v>
      </c>
      <c r="D17" s="67"/>
      <c r="E17" s="142"/>
      <c r="F17" s="173" t="s">
        <v>18</v>
      </c>
      <c r="G17" s="184" t="s">
        <v>230</v>
      </c>
      <c r="H17" s="175"/>
      <c r="I17" s="176"/>
      <c r="J17" s="176"/>
      <c r="K17" s="176"/>
      <c r="L17" s="176"/>
      <c r="M17" s="177"/>
      <c r="N17" s="147"/>
      <c r="O17" s="178"/>
      <c r="P17" s="146"/>
      <c r="Q17" s="147"/>
      <c r="R17" s="148"/>
      <c r="S17" s="107" t="s">
        <v>20</v>
      </c>
      <c r="T17" s="125" t="s">
        <v>25</v>
      </c>
      <c r="U17" s="118" t="s">
        <v>26</v>
      </c>
      <c r="V17" s="180"/>
      <c r="W17" s="143"/>
      <c r="X17" s="181"/>
      <c r="Y17" s="182"/>
      <c r="Z17" s="183"/>
      <c r="AA17" s="182"/>
      <c r="AB17" s="182"/>
    </row>
    <row r="18" customFormat="false" ht="50.15" hidden="false" customHeight="true" outlineLevel="0" collapsed="false">
      <c r="A18" s="100"/>
      <c r="B18" s="109" t="s">
        <v>220</v>
      </c>
      <c r="C18" s="172" t="s">
        <v>231</v>
      </c>
      <c r="D18" s="67"/>
      <c r="E18" s="142"/>
      <c r="F18" s="173" t="s">
        <v>18</v>
      </c>
      <c r="G18" s="174" t="s">
        <v>232</v>
      </c>
      <c r="H18" s="175"/>
      <c r="I18" s="176"/>
      <c r="J18" s="176"/>
      <c r="K18" s="176"/>
      <c r="L18" s="176"/>
      <c r="M18" s="177"/>
      <c r="N18" s="147"/>
      <c r="O18" s="178"/>
      <c r="P18" s="146"/>
      <c r="Q18" s="147"/>
      <c r="R18" s="148"/>
      <c r="S18" s="179" t="s">
        <v>20</v>
      </c>
      <c r="T18" s="117"/>
      <c r="U18" s="118" t="s">
        <v>233</v>
      </c>
      <c r="V18" s="149"/>
      <c r="W18" s="109"/>
      <c r="X18" s="109"/>
      <c r="Y18" s="144"/>
      <c r="Z18" s="108"/>
      <c r="AA18" s="109"/>
      <c r="AB18" s="109"/>
    </row>
    <row r="19" customFormat="false" ht="50.15" hidden="false" customHeight="true" outlineLevel="0" collapsed="false">
      <c r="A19" s="100"/>
      <c r="B19" s="101" t="s">
        <v>220</v>
      </c>
      <c r="C19" s="172" t="s">
        <v>234</v>
      </c>
      <c r="D19" s="67"/>
      <c r="E19" s="142"/>
      <c r="F19" s="118" t="s">
        <v>18</v>
      </c>
      <c r="G19" s="185" t="s">
        <v>235</v>
      </c>
      <c r="H19" s="185"/>
      <c r="I19" s="185"/>
      <c r="J19" s="185"/>
      <c r="K19" s="185"/>
      <c r="L19" s="185"/>
      <c r="M19" s="186"/>
      <c r="N19" s="147"/>
      <c r="O19" s="178"/>
      <c r="P19" s="158"/>
      <c r="Q19" s="147"/>
      <c r="R19" s="148"/>
      <c r="S19" s="179" t="s">
        <v>20</v>
      </c>
      <c r="T19" s="117"/>
      <c r="U19" s="118" t="s">
        <v>236</v>
      </c>
      <c r="V19" s="149"/>
      <c r="W19" s="122"/>
      <c r="X19" s="122"/>
      <c r="Y19" s="144"/>
      <c r="Z19" s="151"/>
      <c r="AA19" s="149"/>
      <c r="AB19" s="109"/>
    </row>
    <row r="20" customFormat="false" ht="50.15" hidden="false" customHeight="true" outlineLevel="0" collapsed="false">
      <c r="A20" s="100"/>
      <c r="B20" s="101" t="s">
        <v>220</v>
      </c>
      <c r="C20" s="140" t="s">
        <v>234</v>
      </c>
      <c r="D20" s="141"/>
      <c r="E20" s="142"/>
      <c r="F20" s="187" t="s">
        <v>237</v>
      </c>
      <c r="G20" s="188" t="s">
        <v>235</v>
      </c>
      <c r="H20" s="135"/>
      <c r="I20" s="135"/>
      <c r="J20" s="135"/>
      <c r="K20" s="135"/>
      <c r="L20" s="136"/>
      <c r="M20" s="156"/>
      <c r="N20" s="126"/>
      <c r="O20" s="157"/>
      <c r="P20" s="158"/>
      <c r="Q20" s="126"/>
      <c r="R20" s="123"/>
      <c r="S20" s="101" t="s">
        <v>238</v>
      </c>
      <c r="T20" s="117"/>
      <c r="U20" s="126" t="s">
        <v>239</v>
      </c>
      <c r="V20" s="125"/>
      <c r="W20" s="143"/>
      <c r="X20" s="143"/>
      <c r="Y20" s="144"/>
      <c r="Z20" s="189"/>
      <c r="AA20" s="144"/>
      <c r="AB20" s="144"/>
    </row>
    <row r="21" customFormat="false" ht="50.15" hidden="false" customHeight="true" outlineLevel="0" collapsed="false">
      <c r="A21" s="100"/>
      <c r="B21" s="101" t="s">
        <v>220</v>
      </c>
      <c r="C21" s="140" t="s">
        <v>240</v>
      </c>
      <c r="D21" s="141"/>
      <c r="E21" s="142"/>
      <c r="F21" s="187" t="s">
        <v>48</v>
      </c>
      <c r="G21" s="188" t="s">
        <v>241</v>
      </c>
      <c r="H21" s="135"/>
      <c r="I21" s="135"/>
      <c r="J21" s="135"/>
      <c r="K21" s="135"/>
      <c r="L21" s="136"/>
      <c r="M21" s="156"/>
      <c r="N21" s="126"/>
      <c r="O21" s="157"/>
      <c r="P21" s="158"/>
      <c r="Q21" s="126"/>
      <c r="R21" s="123"/>
      <c r="S21" s="101" t="s">
        <v>218</v>
      </c>
      <c r="T21" s="117"/>
      <c r="U21" s="126" t="s">
        <v>242</v>
      </c>
      <c r="V21" s="125"/>
      <c r="W21" s="190"/>
      <c r="X21" s="143"/>
      <c r="Y21" s="144"/>
      <c r="Z21" s="189"/>
      <c r="AA21" s="144"/>
      <c r="AB21" s="144"/>
    </row>
    <row r="22" customFormat="false" ht="50.15" hidden="false" customHeight="true" outlineLevel="0" collapsed="false">
      <c r="A22" s="100"/>
      <c r="B22" s="101" t="s">
        <v>220</v>
      </c>
      <c r="C22" s="140" t="s">
        <v>243</v>
      </c>
      <c r="D22" s="141"/>
      <c r="E22" s="142"/>
      <c r="F22" s="118" t="s">
        <v>18</v>
      </c>
      <c r="G22" s="188" t="s">
        <v>241</v>
      </c>
      <c r="H22" s="135"/>
      <c r="I22" s="135"/>
      <c r="J22" s="135"/>
      <c r="K22" s="135"/>
      <c r="L22" s="136"/>
      <c r="M22" s="156"/>
      <c r="N22" s="126"/>
      <c r="O22" s="157"/>
      <c r="P22" s="158"/>
      <c r="Q22" s="126"/>
      <c r="R22" s="123"/>
      <c r="S22" s="101" t="s">
        <v>20</v>
      </c>
      <c r="T22" s="117"/>
      <c r="U22" s="118" t="s">
        <v>244</v>
      </c>
      <c r="V22" s="125"/>
      <c r="W22" s="190"/>
      <c r="X22" s="143"/>
      <c r="Y22" s="144"/>
      <c r="Z22" s="189"/>
      <c r="AA22" s="144"/>
      <c r="AB22" s="144"/>
    </row>
    <row r="23" customFormat="false" ht="50.15" hidden="false" customHeight="true" outlineLevel="0" collapsed="false">
      <c r="A23" s="100"/>
      <c r="B23" s="101" t="s">
        <v>220</v>
      </c>
      <c r="C23" s="140" t="s">
        <v>245</v>
      </c>
      <c r="D23" s="141"/>
      <c r="E23" s="142"/>
      <c r="F23" s="118" t="s">
        <v>18</v>
      </c>
      <c r="G23" s="188" t="s">
        <v>246</v>
      </c>
      <c r="H23" s="135"/>
      <c r="I23" s="135"/>
      <c r="J23" s="135"/>
      <c r="K23" s="135"/>
      <c r="L23" s="136"/>
      <c r="M23" s="156"/>
      <c r="N23" s="126"/>
      <c r="O23" s="157"/>
      <c r="P23" s="158"/>
      <c r="Q23" s="126"/>
      <c r="R23" s="123"/>
      <c r="S23" s="101" t="s">
        <v>20</v>
      </c>
      <c r="T23" s="117"/>
      <c r="U23" s="118" t="s">
        <v>247</v>
      </c>
      <c r="V23" s="125"/>
      <c r="W23" s="190"/>
      <c r="X23" s="143"/>
      <c r="Y23" s="144"/>
      <c r="Z23" s="189"/>
      <c r="AA23" s="144"/>
      <c r="AB23" s="144"/>
    </row>
    <row r="24" customFormat="false" ht="50.15" hidden="false" customHeight="true" outlineLevel="0" collapsed="false">
      <c r="A24" s="100"/>
      <c r="B24" s="101" t="s">
        <v>220</v>
      </c>
      <c r="C24" s="140" t="s">
        <v>248</v>
      </c>
      <c r="D24" s="141"/>
      <c r="E24" s="142"/>
      <c r="F24" s="187" t="s">
        <v>249</v>
      </c>
      <c r="G24" s="188" t="s">
        <v>250</v>
      </c>
      <c r="H24" s="135"/>
      <c r="I24" s="135"/>
      <c r="J24" s="135"/>
      <c r="K24" s="135"/>
      <c r="L24" s="136"/>
      <c r="M24" s="156"/>
      <c r="N24" s="126"/>
      <c r="O24" s="157"/>
      <c r="P24" s="158"/>
      <c r="Q24" s="126"/>
      <c r="R24" s="123"/>
      <c r="S24" s="101" t="s">
        <v>34</v>
      </c>
      <c r="T24" s="117"/>
      <c r="U24" s="126" t="s">
        <v>251</v>
      </c>
      <c r="V24" s="125"/>
      <c r="W24" s="143" t="s">
        <v>252</v>
      </c>
      <c r="X24" s="143"/>
      <c r="Y24" s="144"/>
      <c r="Z24" s="162" t="s">
        <v>37</v>
      </c>
      <c r="AA24" s="144"/>
      <c r="AB24" s="144"/>
    </row>
    <row r="25" customFormat="false" ht="50.15" hidden="false" customHeight="true" outlineLevel="0" collapsed="false">
      <c r="A25" s="100"/>
      <c r="B25" s="101" t="s">
        <v>220</v>
      </c>
      <c r="C25" s="140" t="s">
        <v>253</v>
      </c>
      <c r="D25" s="141"/>
      <c r="E25" s="142"/>
      <c r="F25" s="187" t="s">
        <v>48</v>
      </c>
      <c r="G25" s="188" t="s">
        <v>254</v>
      </c>
      <c r="H25" s="135"/>
      <c r="I25" s="135"/>
      <c r="J25" s="135"/>
      <c r="K25" s="135"/>
      <c r="L25" s="136"/>
      <c r="M25" s="156"/>
      <c r="N25" s="126"/>
      <c r="O25" s="157"/>
      <c r="P25" s="158"/>
      <c r="Q25" s="126"/>
      <c r="R25" s="123"/>
      <c r="S25" s="101" t="s">
        <v>34</v>
      </c>
      <c r="T25" s="117"/>
      <c r="U25" s="126" t="s">
        <v>255</v>
      </c>
      <c r="V25" s="125"/>
      <c r="W25" s="162"/>
      <c r="X25" s="143"/>
      <c r="Y25" s="144"/>
      <c r="Z25" s="162"/>
      <c r="AA25" s="144"/>
      <c r="AB25" s="144"/>
    </row>
    <row r="26" customFormat="false" ht="50.15" hidden="false" customHeight="true" outlineLevel="0" collapsed="false">
      <c r="A26" s="100"/>
      <c r="B26" s="101" t="s">
        <v>220</v>
      </c>
      <c r="C26" s="140" t="s">
        <v>256</v>
      </c>
      <c r="D26" s="141"/>
      <c r="E26" s="142"/>
      <c r="F26" s="187" t="s">
        <v>48</v>
      </c>
      <c r="G26" s="188" t="s">
        <v>257</v>
      </c>
      <c r="H26" s="135"/>
      <c r="I26" s="135"/>
      <c r="J26" s="135"/>
      <c r="K26" s="135"/>
      <c r="L26" s="136"/>
      <c r="M26" s="156"/>
      <c r="N26" s="126"/>
      <c r="O26" s="157"/>
      <c r="P26" s="158"/>
      <c r="Q26" s="126"/>
      <c r="R26" s="123"/>
      <c r="S26" s="101" t="s">
        <v>218</v>
      </c>
      <c r="T26" s="125" t="s">
        <v>25</v>
      </c>
      <c r="U26" s="126" t="s">
        <v>258</v>
      </c>
      <c r="V26" s="125"/>
      <c r="W26" s="162"/>
      <c r="X26" s="143"/>
      <c r="Y26" s="144"/>
      <c r="Z26" s="162"/>
      <c r="AA26" s="144"/>
      <c r="AB26" s="144"/>
    </row>
    <row r="27" customFormat="false" ht="50.15" hidden="false" customHeight="true" outlineLevel="0" collapsed="false">
      <c r="A27" s="100"/>
      <c r="B27" s="101" t="s">
        <v>220</v>
      </c>
      <c r="C27" s="140" t="s">
        <v>259</v>
      </c>
      <c r="D27" s="141"/>
      <c r="E27" s="142"/>
      <c r="F27" s="187" t="s">
        <v>178</v>
      </c>
      <c r="G27" s="188" t="s">
        <v>260</v>
      </c>
      <c r="H27" s="135"/>
      <c r="I27" s="135"/>
      <c r="J27" s="135"/>
      <c r="K27" s="135"/>
      <c r="L27" s="136"/>
      <c r="M27" s="156"/>
      <c r="N27" s="126"/>
      <c r="O27" s="157"/>
      <c r="P27" s="158"/>
      <c r="Q27" s="126"/>
      <c r="R27" s="123"/>
      <c r="S27" s="101" t="s">
        <v>218</v>
      </c>
      <c r="T27" s="125" t="s">
        <v>25</v>
      </c>
      <c r="U27" s="126" t="s">
        <v>261</v>
      </c>
      <c r="V27" s="125"/>
      <c r="W27" s="162"/>
      <c r="X27" s="143"/>
      <c r="Y27" s="144"/>
      <c r="Z27" s="162"/>
      <c r="AA27" s="144"/>
      <c r="AB27" s="144"/>
    </row>
    <row r="28" customFormat="false" ht="50.15" hidden="false" customHeight="true" outlineLevel="0" collapsed="false">
      <c r="A28" s="100"/>
      <c r="B28" s="101" t="s">
        <v>220</v>
      </c>
      <c r="C28" s="140" t="s">
        <v>259</v>
      </c>
      <c r="D28" s="141"/>
      <c r="E28" s="142"/>
      <c r="F28" s="187" t="s">
        <v>185</v>
      </c>
      <c r="G28" s="188" t="s">
        <v>262</v>
      </c>
      <c r="H28" s="135"/>
      <c r="I28" s="135"/>
      <c r="J28" s="135"/>
      <c r="K28" s="135"/>
      <c r="L28" s="136"/>
      <c r="M28" s="156"/>
      <c r="N28" s="126"/>
      <c r="O28" s="157"/>
      <c r="P28" s="158"/>
      <c r="Q28" s="126"/>
      <c r="R28" s="123"/>
      <c r="S28" s="101" t="s">
        <v>218</v>
      </c>
      <c r="T28" s="125" t="s">
        <v>25</v>
      </c>
      <c r="U28" s="126" t="s">
        <v>263</v>
      </c>
      <c r="V28" s="125"/>
      <c r="W28" s="162"/>
      <c r="X28" s="143"/>
      <c r="Y28" s="144"/>
      <c r="Z28" s="162"/>
      <c r="AA28" s="144"/>
      <c r="AB28" s="144"/>
    </row>
    <row r="29" customFormat="false" ht="50.15" hidden="false" customHeight="true" outlineLevel="0" collapsed="false">
      <c r="A29" s="100"/>
      <c r="B29" s="101" t="s">
        <v>220</v>
      </c>
      <c r="C29" s="140" t="s">
        <v>264</v>
      </c>
      <c r="D29" s="141"/>
      <c r="E29" s="142"/>
      <c r="F29" s="187" t="s">
        <v>117</v>
      </c>
      <c r="G29" s="191" t="s">
        <v>265</v>
      </c>
      <c r="H29" s="135"/>
      <c r="I29" s="135"/>
      <c r="J29" s="135"/>
      <c r="K29" s="135"/>
      <c r="L29" s="136"/>
      <c r="M29" s="156"/>
      <c r="N29" s="126"/>
      <c r="O29" s="157"/>
      <c r="P29" s="158"/>
      <c r="Q29" s="126"/>
      <c r="R29" s="123"/>
      <c r="S29" s="101" t="s">
        <v>34</v>
      </c>
      <c r="T29" s="125" t="s">
        <v>25</v>
      </c>
      <c r="U29" s="126" t="s">
        <v>204</v>
      </c>
      <c r="V29" s="125"/>
      <c r="W29" s="144" t="s">
        <v>266</v>
      </c>
      <c r="X29" s="143"/>
      <c r="Y29" s="144"/>
      <c r="Z29" s="162"/>
      <c r="AA29" s="144"/>
      <c r="AB29" s="144"/>
    </row>
    <row r="30" customFormat="false" ht="50.15" hidden="false" customHeight="true" outlineLevel="0" collapsed="false">
      <c r="A30" s="100"/>
      <c r="B30" s="101" t="s">
        <v>220</v>
      </c>
      <c r="C30" s="140" t="s">
        <v>267</v>
      </c>
      <c r="D30" s="141"/>
      <c r="E30" s="142"/>
      <c r="F30" s="187" t="s">
        <v>48</v>
      </c>
      <c r="G30" s="191" t="s">
        <v>268</v>
      </c>
      <c r="H30" s="135"/>
      <c r="I30" s="135"/>
      <c r="J30" s="135"/>
      <c r="K30" s="135"/>
      <c r="L30" s="136"/>
      <c r="M30" s="156"/>
      <c r="N30" s="126"/>
      <c r="O30" s="157"/>
      <c r="P30" s="158"/>
      <c r="Q30" s="126"/>
      <c r="R30" s="123"/>
      <c r="S30" s="101" t="s">
        <v>34</v>
      </c>
      <c r="T30" s="125" t="s">
        <v>25</v>
      </c>
      <c r="U30" s="126" t="s">
        <v>269</v>
      </c>
      <c r="V30" s="125"/>
      <c r="W30" s="144" t="s">
        <v>270</v>
      </c>
      <c r="X30" s="143"/>
      <c r="Y30" s="144"/>
      <c r="Z30" s="162" t="s">
        <v>271</v>
      </c>
      <c r="AA30" s="144"/>
      <c r="AB30" s="144"/>
    </row>
    <row r="31" customFormat="false" ht="59.75" hidden="false" customHeight="true" outlineLevel="0" collapsed="false">
      <c r="A31" s="100"/>
      <c r="B31" s="101" t="s">
        <v>220</v>
      </c>
      <c r="C31" s="140" t="s">
        <v>272</v>
      </c>
      <c r="D31" s="141"/>
      <c r="E31" s="142"/>
      <c r="F31" s="187" t="s">
        <v>48</v>
      </c>
      <c r="G31" s="192" t="s">
        <v>273</v>
      </c>
      <c r="H31" s="135"/>
      <c r="I31" s="135" t="s">
        <v>274</v>
      </c>
      <c r="J31" s="135"/>
      <c r="K31" s="135"/>
      <c r="L31" s="136"/>
      <c r="M31" s="156"/>
      <c r="N31" s="126"/>
      <c r="O31" s="157"/>
      <c r="P31" s="158"/>
      <c r="Q31" s="126"/>
      <c r="R31" s="123"/>
      <c r="S31" s="101" t="s">
        <v>34</v>
      </c>
      <c r="T31" s="117"/>
      <c r="U31" s="126" t="s">
        <v>275</v>
      </c>
      <c r="V31" s="125"/>
      <c r="W31" s="143"/>
      <c r="X31" s="143"/>
      <c r="Y31" s="144"/>
      <c r="Z31" s="189"/>
      <c r="AA31" s="126"/>
      <c r="AB31" s="144"/>
    </row>
    <row r="32" customFormat="false" ht="66.25" hidden="false" customHeight="true" outlineLevel="0" collapsed="false">
      <c r="A32" s="100"/>
      <c r="B32" s="101" t="s">
        <v>220</v>
      </c>
      <c r="C32" s="140" t="s">
        <v>276</v>
      </c>
      <c r="D32" s="141"/>
      <c r="E32" s="142"/>
      <c r="F32" s="187" t="s">
        <v>48</v>
      </c>
      <c r="G32" s="193" t="s">
        <v>277</v>
      </c>
      <c r="H32" s="135"/>
      <c r="I32" s="135"/>
      <c r="J32" s="135"/>
      <c r="K32" s="135"/>
      <c r="L32" s="136"/>
      <c r="M32" s="156"/>
      <c r="N32" s="126"/>
      <c r="O32" s="157"/>
      <c r="P32" s="158"/>
      <c r="Q32" s="126"/>
      <c r="R32" s="123"/>
      <c r="S32" s="101" t="s">
        <v>34</v>
      </c>
      <c r="T32" s="125" t="s">
        <v>25</v>
      </c>
      <c r="U32" s="126" t="s">
        <v>278</v>
      </c>
      <c r="V32" s="125"/>
      <c r="W32" s="143"/>
      <c r="X32" s="143"/>
      <c r="Y32" s="144"/>
      <c r="Z32" s="189"/>
      <c r="AA32" s="126"/>
      <c r="AB32" s="144"/>
    </row>
    <row r="33" customFormat="false" ht="50.15" hidden="false" customHeight="true" outlineLevel="0" collapsed="false">
      <c r="A33" s="100"/>
      <c r="B33" s="101" t="s">
        <v>220</v>
      </c>
      <c r="C33" s="140" t="s">
        <v>279</v>
      </c>
      <c r="D33" s="141"/>
      <c r="E33" s="142"/>
      <c r="F33" s="187" t="s">
        <v>175</v>
      </c>
      <c r="G33" s="188" t="s">
        <v>277</v>
      </c>
      <c r="H33" s="135"/>
      <c r="I33" s="135"/>
      <c r="J33" s="135"/>
      <c r="K33" s="135"/>
      <c r="L33" s="136"/>
      <c r="M33" s="156"/>
      <c r="N33" s="126"/>
      <c r="O33" s="157"/>
      <c r="P33" s="158"/>
      <c r="Q33" s="126"/>
      <c r="R33" s="123"/>
      <c r="S33" s="101" t="s">
        <v>34</v>
      </c>
      <c r="T33" s="117"/>
      <c r="U33" s="126" t="s">
        <v>280</v>
      </c>
      <c r="V33" s="125"/>
      <c r="W33" s="143"/>
      <c r="X33" s="143"/>
      <c r="Y33" s="144"/>
      <c r="Z33" s="162"/>
      <c r="AA33" s="144"/>
      <c r="AB33" s="144"/>
    </row>
    <row r="34" customFormat="false" ht="50.15" hidden="false" customHeight="true" outlineLevel="0" collapsed="false">
      <c r="A34" s="100"/>
      <c r="B34" s="101" t="s">
        <v>220</v>
      </c>
      <c r="C34" s="140" t="s">
        <v>279</v>
      </c>
      <c r="D34" s="141"/>
      <c r="E34" s="142"/>
      <c r="F34" s="187" t="s">
        <v>178</v>
      </c>
      <c r="G34" s="188" t="s">
        <v>281</v>
      </c>
      <c r="H34" s="135"/>
      <c r="I34" s="135"/>
      <c r="J34" s="135"/>
      <c r="K34" s="135"/>
      <c r="L34" s="136"/>
      <c r="M34" s="156"/>
      <c r="N34" s="126"/>
      <c r="O34" s="157"/>
      <c r="P34" s="158"/>
      <c r="Q34" s="126"/>
      <c r="R34" s="123"/>
      <c r="S34" s="101" t="s">
        <v>34</v>
      </c>
      <c r="T34" s="117"/>
      <c r="U34" s="126" t="s">
        <v>280</v>
      </c>
      <c r="V34" s="125"/>
      <c r="W34" s="143"/>
      <c r="X34" s="143"/>
      <c r="Y34" s="144"/>
      <c r="Z34" s="162"/>
      <c r="AA34" s="144"/>
      <c r="AB34" s="144"/>
    </row>
    <row r="35" customFormat="false" ht="50.15" hidden="false" customHeight="true" outlineLevel="0" collapsed="false">
      <c r="A35" s="100"/>
      <c r="B35" s="101" t="s">
        <v>220</v>
      </c>
      <c r="C35" s="140" t="s">
        <v>282</v>
      </c>
      <c r="D35" s="141"/>
      <c r="E35" s="142"/>
      <c r="F35" s="42" t="s">
        <v>18</v>
      </c>
      <c r="G35" s="188" t="s">
        <v>283</v>
      </c>
      <c r="H35" s="135"/>
      <c r="I35" s="135"/>
      <c r="J35" s="135"/>
      <c r="K35" s="135"/>
      <c r="L35" s="136"/>
      <c r="M35" s="156"/>
      <c r="N35" s="126"/>
      <c r="O35" s="157"/>
      <c r="P35" s="158"/>
      <c r="Q35" s="126"/>
      <c r="R35" s="123"/>
      <c r="S35" s="179" t="s">
        <v>20</v>
      </c>
      <c r="T35" s="117"/>
      <c r="U35" s="118" t="s">
        <v>284</v>
      </c>
      <c r="V35" s="125"/>
      <c r="W35" s="143"/>
      <c r="X35" s="143"/>
      <c r="Y35" s="144"/>
      <c r="Z35" s="162" t="s">
        <v>37</v>
      </c>
      <c r="AA35" s="144"/>
      <c r="AB35" s="144"/>
    </row>
    <row r="36" customFormat="false" ht="50.15" hidden="false" customHeight="true" outlineLevel="0" collapsed="false">
      <c r="A36" s="100"/>
      <c r="B36" s="101" t="s">
        <v>220</v>
      </c>
      <c r="C36" s="140" t="s">
        <v>285</v>
      </c>
      <c r="D36" s="141"/>
      <c r="E36" s="142"/>
      <c r="F36" s="187" t="s">
        <v>48</v>
      </c>
      <c r="G36" s="188" t="s">
        <v>286</v>
      </c>
      <c r="H36" s="135"/>
      <c r="I36" s="135"/>
      <c r="J36" s="135"/>
      <c r="K36" s="135"/>
      <c r="L36" s="136"/>
      <c r="M36" s="156"/>
      <c r="N36" s="126"/>
      <c r="O36" s="157"/>
      <c r="P36" s="158"/>
      <c r="Q36" s="126"/>
      <c r="R36" s="123"/>
      <c r="S36" s="101" t="s">
        <v>34</v>
      </c>
      <c r="T36" s="125" t="s">
        <v>25</v>
      </c>
      <c r="U36" s="126" t="s">
        <v>204</v>
      </c>
      <c r="V36" s="125"/>
      <c r="W36" s="143"/>
      <c r="X36" s="143"/>
      <c r="Y36" s="144"/>
      <c r="Z36" s="162"/>
      <c r="AA36" s="144"/>
      <c r="AB36" s="144"/>
    </row>
    <row r="37" customFormat="false" ht="50.15" hidden="false" customHeight="true" outlineLevel="0" collapsed="false">
      <c r="A37" s="100"/>
      <c r="B37" s="101" t="s">
        <v>220</v>
      </c>
      <c r="C37" s="140" t="s">
        <v>287</v>
      </c>
      <c r="D37" s="141"/>
      <c r="E37" s="142"/>
      <c r="F37" s="187" t="s">
        <v>48</v>
      </c>
      <c r="G37" s="188" t="s">
        <v>288</v>
      </c>
      <c r="H37" s="135"/>
      <c r="I37" s="135"/>
      <c r="J37" s="135"/>
      <c r="K37" s="135"/>
      <c r="L37" s="136"/>
      <c r="M37" s="156"/>
      <c r="N37" s="126"/>
      <c r="O37" s="157"/>
      <c r="P37" s="158"/>
      <c r="Q37" s="126"/>
      <c r="R37" s="123"/>
      <c r="S37" s="101" t="s">
        <v>34</v>
      </c>
      <c r="T37" s="117"/>
      <c r="U37" s="126" t="s">
        <v>289</v>
      </c>
      <c r="V37" s="125"/>
      <c r="W37" s="143"/>
      <c r="X37" s="143"/>
      <c r="Y37" s="144"/>
      <c r="Z37" s="162"/>
      <c r="AA37" s="144"/>
      <c r="AB37" s="144"/>
    </row>
    <row r="38" customFormat="false" ht="50.15" hidden="false" customHeight="true" outlineLevel="0" collapsed="false">
      <c r="A38" s="100"/>
      <c r="B38" s="101" t="s">
        <v>220</v>
      </c>
      <c r="C38" s="140" t="s">
        <v>290</v>
      </c>
      <c r="D38" s="141"/>
      <c r="E38" s="142"/>
      <c r="F38" s="187" t="s">
        <v>48</v>
      </c>
      <c r="G38" s="188" t="s">
        <v>291</v>
      </c>
      <c r="H38" s="135"/>
      <c r="I38" s="135"/>
      <c r="J38" s="135"/>
      <c r="K38" s="135"/>
      <c r="L38" s="136"/>
      <c r="M38" s="156"/>
      <c r="N38" s="126"/>
      <c r="O38" s="157"/>
      <c r="P38" s="158"/>
      <c r="Q38" s="126"/>
      <c r="R38" s="123"/>
      <c r="S38" s="101" t="s">
        <v>34</v>
      </c>
      <c r="T38" s="117"/>
      <c r="U38" s="126" t="s">
        <v>292</v>
      </c>
      <c r="V38" s="125"/>
      <c r="W38" s="143"/>
      <c r="X38" s="143"/>
      <c r="Y38" s="144"/>
      <c r="Z38" s="189"/>
      <c r="AA38" s="144"/>
      <c r="AB38" s="144"/>
    </row>
    <row r="39" customFormat="false" ht="59.25" hidden="false" customHeight="true" outlineLevel="0" collapsed="false">
      <c r="A39" s="100"/>
      <c r="B39" s="101" t="s">
        <v>220</v>
      </c>
      <c r="C39" s="172" t="s">
        <v>293</v>
      </c>
      <c r="D39" s="141"/>
      <c r="E39" s="142"/>
      <c r="F39" s="42" t="s">
        <v>18</v>
      </c>
      <c r="G39" s="194" t="s">
        <v>294</v>
      </c>
      <c r="H39" s="188"/>
      <c r="I39" s="188"/>
      <c r="J39" s="188"/>
      <c r="K39" s="188"/>
      <c r="L39" s="188"/>
      <c r="M39" s="156"/>
      <c r="N39" s="126"/>
      <c r="O39" s="157"/>
      <c r="P39" s="158"/>
      <c r="Q39" s="126"/>
      <c r="R39" s="123"/>
      <c r="S39" s="101" t="s">
        <v>295</v>
      </c>
      <c r="T39" s="117"/>
      <c r="U39" s="126" t="s">
        <v>204</v>
      </c>
      <c r="V39" s="125"/>
      <c r="W39" s="189"/>
      <c r="X39" s="189"/>
      <c r="Y39" s="144"/>
      <c r="Z39" s="189"/>
      <c r="AA39" s="126"/>
      <c r="AB39" s="144"/>
    </row>
    <row r="40" customFormat="false" ht="50.15" hidden="false" customHeight="true" outlineLevel="0" collapsed="false">
      <c r="A40" s="100"/>
      <c r="B40" s="144" t="s">
        <v>220</v>
      </c>
      <c r="C40" s="172" t="s">
        <v>296</v>
      </c>
      <c r="D40" s="141"/>
      <c r="E40" s="142"/>
      <c r="F40" s="157" t="s">
        <v>175</v>
      </c>
      <c r="G40" s="194" t="s">
        <v>297</v>
      </c>
      <c r="H40" s="194"/>
      <c r="I40" s="194"/>
      <c r="J40" s="194"/>
      <c r="K40" s="194"/>
      <c r="L40" s="194"/>
      <c r="M40" s="156"/>
      <c r="N40" s="126"/>
      <c r="O40" s="157"/>
      <c r="P40" s="158"/>
      <c r="Q40" s="126"/>
      <c r="R40" s="123"/>
      <c r="S40" s="101" t="s">
        <v>34</v>
      </c>
      <c r="T40" s="117"/>
      <c r="U40" s="126" t="s">
        <v>298</v>
      </c>
      <c r="V40" s="126"/>
      <c r="W40" s="143"/>
      <c r="X40" s="160"/>
      <c r="Y40" s="144"/>
      <c r="Z40" s="162"/>
      <c r="AA40" s="144"/>
      <c r="AB40" s="144"/>
    </row>
    <row r="41" customFormat="false" ht="50.15" hidden="false" customHeight="true" outlineLevel="0" collapsed="false">
      <c r="A41" s="100"/>
      <c r="B41" s="128" t="s">
        <v>220</v>
      </c>
      <c r="C41" s="140" t="s">
        <v>299</v>
      </c>
      <c r="D41" s="67"/>
      <c r="E41" s="142"/>
      <c r="F41" s="126" t="s">
        <v>48</v>
      </c>
      <c r="G41" s="113" t="s">
        <v>300</v>
      </c>
      <c r="H41" s="113"/>
      <c r="I41" s="113"/>
      <c r="J41" s="113"/>
      <c r="K41" s="113"/>
      <c r="L41" s="114"/>
      <c r="M41" s="186"/>
      <c r="N41" s="147"/>
      <c r="O41" s="178"/>
      <c r="P41" s="158"/>
      <c r="Q41" s="147"/>
      <c r="R41" s="148"/>
      <c r="S41" s="107" t="s">
        <v>34</v>
      </c>
      <c r="T41" s="117"/>
      <c r="U41" s="95" t="s">
        <v>301</v>
      </c>
      <c r="V41" s="95"/>
      <c r="W41" s="195"/>
      <c r="X41" s="122"/>
      <c r="Y41" s="109"/>
      <c r="Z41" s="162"/>
      <c r="AA41" s="144"/>
      <c r="AB41" s="144"/>
    </row>
    <row r="42" s="94" customFormat="true" ht="50.15" hidden="false" customHeight="true" outlineLevel="0" collapsed="false">
      <c r="A42" s="100"/>
      <c r="B42" s="128" t="s">
        <v>164</v>
      </c>
      <c r="C42" s="145" t="s">
        <v>165</v>
      </c>
      <c r="D42" s="67"/>
      <c r="E42" s="142"/>
      <c r="F42" s="103" t="s">
        <v>18</v>
      </c>
      <c r="G42" s="115" t="s">
        <v>166</v>
      </c>
      <c r="H42" s="115"/>
      <c r="I42" s="115"/>
      <c r="J42" s="115"/>
      <c r="K42" s="115"/>
      <c r="L42" s="115"/>
      <c r="M42" s="146"/>
      <c r="N42" s="147"/>
      <c r="O42" s="148"/>
      <c r="P42" s="146"/>
      <c r="Q42" s="147"/>
      <c r="R42" s="148"/>
      <c r="S42" s="107"/>
      <c r="T42" s="95" t="s">
        <v>25</v>
      </c>
      <c r="U42" s="118" t="s">
        <v>26</v>
      </c>
      <c r="V42" s="149"/>
      <c r="W42" s="108"/>
      <c r="X42" s="109"/>
      <c r="Y42" s="153"/>
      <c r="Z42" s="149"/>
      <c r="AA42" s="109"/>
      <c r="AB42" s="109"/>
      <c r="AC42" s="6"/>
      <c r="AD42" s="6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</row>
    <row r="43" customFormat="false" ht="50.15" hidden="false" customHeight="true" outlineLevel="0" collapsed="false">
      <c r="A43" s="100"/>
      <c r="B43" s="101" t="s">
        <v>164</v>
      </c>
      <c r="C43" s="196" t="s">
        <v>302</v>
      </c>
      <c r="D43" s="67"/>
      <c r="E43" s="68"/>
      <c r="F43" s="148" t="s">
        <v>175</v>
      </c>
      <c r="G43" s="112" t="s">
        <v>182</v>
      </c>
      <c r="H43" s="113"/>
      <c r="I43" s="114"/>
      <c r="J43" s="115"/>
      <c r="K43" s="115"/>
      <c r="L43" s="115"/>
      <c r="M43" s="112"/>
      <c r="N43" s="113"/>
      <c r="O43" s="114"/>
      <c r="P43" s="112"/>
      <c r="Q43" s="113"/>
      <c r="R43" s="114"/>
      <c r="S43" s="107" t="s">
        <v>34</v>
      </c>
      <c r="T43" s="117"/>
      <c r="U43" s="149" t="s">
        <v>183</v>
      </c>
      <c r="V43" s="107"/>
      <c r="W43" s="108"/>
      <c r="X43" s="109"/>
      <c r="Y43" s="109"/>
      <c r="Z43" s="152"/>
      <c r="AA43" s="144"/>
      <c r="AB43" s="144"/>
    </row>
  </sheetData>
  <autoFilter ref="B8:AB43"/>
  <mergeCells count="5">
    <mergeCell ref="B1:E1"/>
    <mergeCell ref="A3:T3"/>
    <mergeCell ref="C4:T4"/>
    <mergeCell ref="G8:R8"/>
    <mergeCell ref="G40:L4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