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 catégorie" sheetId="1" state="visible" r:id="rId2"/>
    <sheet name="Par activité" sheetId="2" state="visible" r:id="rId3"/>
  </sheets>
  <definedNames>
    <definedName function="false" hidden="true" localSheetId="1" name="_xlnm._FilterDatabase" vbProcedure="false">'Par activité'!$A$5:$U$11</definedName>
    <definedName function="false" hidden="false" localSheetId="0" name="Excel_BuiltIn__FilterDatabase" vbProcedure="false">'Par catégorie'!$A$13:$R$19</definedName>
    <definedName function="false" hidden="false" localSheetId="0" name="Z_98AAB444_8AB5_42D4_B97C_480871FA1BEE__wvu_Cols" vbProcedure="false">'Par catégorie'!$S:$T</definedName>
    <definedName function="false" hidden="false" localSheetId="0" name="Z_98AAB444_8AB5_42D4_B97C_480871FA1BEE__wvu_FilterData" vbProcedure="false">'Par catégorie'!$A$13:$R$19</definedName>
    <definedName function="false" hidden="false" localSheetId="1" name="Z_98AAB444_8AB5_42D4_B97C_480871FA1BEE__wvu_Cols" vbProcedure="false">'Par activité'!$V:$W</definedName>
    <definedName function="false" hidden="false" localSheetId="1" name="Z_98AAB444_8AB5_42D4_B97C_480871FA1BEE__wvu_FilterData" vbProcedure="false">'Par activité'!$A$5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6">
  <si>
    <t xml:space="preserve">REPARTITION DES AGENTS GREVISTES PAR CATEGORIE</t>
  </si>
  <si>
    <t xml:space="preserve">GREVE DU 31/01/2013 (après-midi)</t>
  </si>
  <si>
    <t xml:space="preserve">SERVICES</t>
  </si>
  <si>
    <t xml:space="preserve">CADRE A+</t>
  </si>
  <si>
    <t xml:space="preserve">CADRE A</t>
  </si>
  <si>
    <t xml:space="preserve">CADRE B</t>
  </si>
  <si>
    <t xml:space="preserve">CADRE C</t>
  </si>
  <si>
    <t xml:space="preserve">TOTAL AGENTS GREVISTES</t>
  </si>
  <si>
    <t xml:space="preserve">DISI</t>
  </si>
  <si>
    <t xml:space="preserve">Etablissements</t>
  </si>
  <si>
    <t xml:space="preserve">Ex</t>
  </si>
  <si>
    <t xml:space="preserve">Nbre d'agents devant être  présents</t>
  </si>
  <si>
    <t xml:space="preserve">Nbre d'agents en grève</t>
  </si>
  <si>
    <t xml:space="preserve">%</t>
  </si>
  <si>
    <t xml:space="preserve">contrôle égalité avec onglet "par activité"</t>
  </si>
  <si>
    <t xml:space="preserve">EST</t>
  </si>
  <si>
    <t xml:space="preserve">Siège Strasbourg</t>
  </si>
  <si>
    <t xml:space="preserve">Metz</t>
  </si>
  <si>
    <t xml:space="preserve">DI</t>
  </si>
  <si>
    <t xml:space="preserve">Besançon</t>
  </si>
  <si>
    <t xml:space="preserve">Strasbourg Général Piquart</t>
  </si>
  <si>
    <t xml:space="preserve">Strasbourg Neudorf</t>
  </si>
  <si>
    <t xml:space="preserve">CSI</t>
  </si>
  <si>
    <t xml:space="preserve">Total DISI Est</t>
  </si>
  <si>
    <t xml:space="preserve">NORD</t>
  </si>
  <si>
    <t xml:space="preserve">Siège Lille</t>
  </si>
  <si>
    <t xml:space="preserve">Antenne siège Amiens</t>
  </si>
  <si>
    <t xml:space="preserve">Amiens Fief</t>
  </si>
  <si>
    <t xml:space="preserve">Amiens Vidame</t>
  </si>
  <si>
    <t xml:space="preserve">Lille Meurein</t>
  </si>
  <si>
    <t xml:space="preserve">Lille Kennedy</t>
  </si>
  <si>
    <t xml:space="preserve">Total DISI Nord</t>
  </si>
  <si>
    <t xml:space="preserve">OUEST</t>
  </si>
  <si>
    <t xml:space="preserve">Siège Nantes</t>
  </si>
  <si>
    <t xml:space="preserve">Antenne siège Angers</t>
  </si>
  <si>
    <t xml:space="preserve">Angers</t>
  </si>
  <si>
    <t xml:space="preserve">Nantes Lotz-Cossé</t>
  </si>
  <si>
    <t xml:space="preserve">Nantes Marsauderies</t>
  </si>
  <si>
    <t xml:space="preserve">Rennes</t>
  </si>
  <si>
    <t xml:space="preserve">Tours</t>
  </si>
  <si>
    <t xml:space="preserve">Total DISI Ouest</t>
  </si>
  <si>
    <t xml:space="preserve">PARIS CHAMPAGNE</t>
  </si>
  <si>
    <t xml:space="preserve">Siège Noisiel</t>
  </si>
  <si>
    <t xml:space="preserve">Antenne siège Nemours</t>
  </si>
  <si>
    <t xml:space="preserve">Antenne siège Reims</t>
  </si>
  <si>
    <t xml:space="preserve">Bobigny</t>
  </si>
  <si>
    <t xml:space="preserve">Châlons-en-Champagne</t>
  </si>
  <si>
    <t xml:space="preserve">Montreuil  Blanqui</t>
  </si>
  <si>
    <t xml:space="preserve">DI3CE</t>
  </si>
  <si>
    <t xml:space="preserve">Nemours</t>
  </si>
  <si>
    <t xml:space="preserve">Noisiel</t>
  </si>
  <si>
    <t xml:space="preserve">CDS</t>
  </si>
  <si>
    <t xml:space="preserve">Paris Montreuil</t>
  </si>
  <si>
    <t xml:space="preserve">Reims</t>
  </si>
  <si>
    <t xml:space="preserve">Total DISI Paris Champagne</t>
  </si>
  <si>
    <t xml:space="preserve">PARIS NORMANDIE</t>
  </si>
  <si>
    <t xml:space="preserve">Siège Versailles</t>
  </si>
  <si>
    <t xml:space="preserve">Antenne siège Orléans</t>
  </si>
  <si>
    <t xml:space="preserve">Antenne siège Rouen</t>
  </si>
  <si>
    <t xml:space="preserve">Caen</t>
  </si>
  <si>
    <t xml:space="preserve">Nanterre</t>
  </si>
  <si>
    <t xml:space="preserve">Orléans</t>
  </si>
  <si>
    <t xml:space="preserve">Rouen Jean Moulin</t>
  </si>
  <si>
    <t xml:space="preserve">Rouen Les Mouettes</t>
  </si>
  <si>
    <t xml:space="preserve">Versailles Chantiers</t>
  </si>
  <si>
    <t xml:space="preserve">Versailles Saint-Cloud</t>
  </si>
  <si>
    <t xml:space="preserve">Total DISI Paris Normandie</t>
  </si>
  <si>
    <t xml:space="preserve">PAYS DU CENTRE</t>
  </si>
  <si>
    <t xml:space="preserve">Siège Clermont-Ferrand</t>
  </si>
  <si>
    <t xml:space="preserve">Antenne siège Nevers</t>
  </si>
  <si>
    <t xml:space="preserve">Clermont-Ferrand Guichard</t>
  </si>
  <si>
    <t xml:space="preserve">Clermont-Ferrand Parlette</t>
  </si>
  <si>
    <t xml:space="preserve">Limoges</t>
  </si>
  <si>
    <t xml:space="preserve">Nevers</t>
  </si>
  <si>
    <t xml:space="preserve">Total DISI Pays du centre</t>
  </si>
  <si>
    <t xml:space="preserve">RHONE ALPES EST BOURGOGNE</t>
  </si>
  <si>
    <t xml:space="preserve">Siège Lyon</t>
  </si>
  <si>
    <t xml:space="preserve">Dijon</t>
  </si>
  <si>
    <t xml:space="preserve">Grenoble</t>
  </si>
  <si>
    <t xml:space="preserve">Lyon Lumière</t>
  </si>
  <si>
    <t xml:space="preserve">Lyon Part-Dieu</t>
  </si>
  <si>
    <t xml:space="preserve">Meyzieu</t>
  </si>
  <si>
    <t xml:space="preserve">CEM</t>
  </si>
  <si>
    <t xml:space="preserve">Total DISI RAEB</t>
  </si>
  <si>
    <t xml:space="preserve">SUD EST</t>
  </si>
  <si>
    <t xml:space="preserve">Siège Marseille</t>
  </si>
  <si>
    <t xml:space="preserve">Ajaccio</t>
  </si>
  <si>
    <t xml:space="preserve">Marseille Prado</t>
  </si>
  <si>
    <t xml:space="preserve">Marseille Saint-Loup</t>
  </si>
  <si>
    <t xml:space="preserve">Montpellier</t>
  </si>
  <si>
    <t xml:space="preserve">Nice</t>
  </si>
  <si>
    <t xml:space="preserve">Total DISI Sud Est</t>
  </si>
  <si>
    <t xml:space="preserve">SUD OUEST</t>
  </si>
  <si>
    <t xml:space="preserve">Siège Bordeaux</t>
  </si>
  <si>
    <t xml:space="preserve">Antenne siège Poitiers</t>
  </si>
  <si>
    <t xml:space="preserve">Bordeaux Garonne</t>
  </si>
  <si>
    <t xml:space="preserve">Bordeaux Océan</t>
  </si>
  <si>
    <t xml:space="preserve">Poitiers</t>
  </si>
  <si>
    <t xml:space="preserve">Toulouse</t>
  </si>
  <si>
    <t xml:space="preserve">Total DISI Sud Ouest</t>
  </si>
  <si>
    <t xml:space="preserve">Réunion (1)</t>
  </si>
  <si>
    <t xml:space="preserve">Martinique (2)</t>
  </si>
  <si>
    <t xml:space="preserve">Total</t>
  </si>
  <si>
    <t xml:space="preserve">Total sièges</t>
  </si>
  <si>
    <t xml:space="preserve">Total ESI</t>
  </si>
  <si>
    <t xml:space="preserve">TOTAL GENERAL</t>
  </si>
  <si>
    <t xml:space="preserve">(1) ESI fonctionnellement rattaché à la DISI Paris Champagne</t>
  </si>
  <si>
    <t xml:space="preserve">(2) ESI fonctionnellement rattaché à la DISI Paris Normandie</t>
  </si>
  <si>
    <t xml:space="preserve">REPARTITION DES AGENTS GREVISTES PAR ACTIVITE</t>
  </si>
  <si>
    <t xml:space="preserve">FONCTIONS TRANSVERSES</t>
  </si>
  <si>
    <t xml:space="preserve">DEVELOPPEMENT</t>
  </si>
  <si>
    <t xml:space="preserve">ASSISTANCE</t>
  </si>
  <si>
    <t xml:space="preserve">TECHNIQUE</t>
  </si>
  <si>
    <t xml:space="preserve">PRODUCTION</t>
  </si>
  <si>
    <t xml:space="preserve">contrôle égalité avec onglet "par catégorie"</t>
  </si>
  <si>
    <t xml:space="preserve">Montreuil Blanq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#,##0.00&quot; F&quot;;[RED]\-#,##0.00&quot; F&quot;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3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2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1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9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4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2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9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2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4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4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4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4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4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4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4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4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3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2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27" fillId="24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39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2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4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4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4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4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4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5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4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49" xfId="5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I" xfId="51"/>
    <cellStyle name="Normal_grève récap activ et catég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0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7"/>
    <col collapsed="false" customWidth="true" hidden="false" outlineLevel="0" max="3" min="3" style="1" width="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8" min="7" style="1" width="13.7"/>
    <col collapsed="false" customWidth="true" hidden="false" outlineLevel="0" max="9" min="9" style="1" width="10.71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4" min="13" style="1" width="13.7"/>
    <col collapsed="false" customWidth="true" hidden="false" outlineLevel="0" max="15" min="15" style="1" width="10.71"/>
    <col collapsed="false" customWidth="true" hidden="false" outlineLevel="0" max="17" min="16" style="1" width="13.7"/>
    <col collapsed="false" customWidth="true" hidden="false" outlineLevel="0" max="18" min="18" style="1" width="10.71"/>
    <col collapsed="false" customWidth="true" hidden="true" outlineLevel="0" max="20" min="19" style="2" width="9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4.5" hidden="false" customHeight="true" outlineLevel="0" collapsed="false">
      <c r="A3" s="7" t="str">
        <f aca="false">IF(Q92&gt;P92,"Attention le nombre des agents en grève ne peut pas être supérieur à celui des agents devant être présents","")</f>
        <v/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4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10" t="s">
        <v>7</v>
      </c>
      <c r="Q4" s="10"/>
      <c r="R4" s="10"/>
    </row>
    <row r="5" customFormat="false" ht="47.1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4" t="s">
        <v>11</v>
      </c>
      <c r="H5" s="15" t="s">
        <v>12</v>
      </c>
      <c r="I5" s="16" t="s">
        <v>13</v>
      </c>
      <c r="J5" s="14" t="s">
        <v>11</v>
      </c>
      <c r="K5" s="15" t="s">
        <v>12</v>
      </c>
      <c r="L5" s="17" t="s">
        <v>13</v>
      </c>
      <c r="M5" s="14" t="s">
        <v>11</v>
      </c>
      <c r="N5" s="15" t="s">
        <v>12</v>
      </c>
      <c r="O5" s="17" t="s">
        <v>13</v>
      </c>
      <c r="P5" s="18" t="s">
        <v>11</v>
      </c>
      <c r="Q5" s="19" t="s">
        <v>12</v>
      </c>
      <c r="R5" s="20" t="s">
        <v>13</v>
      </c>
      <c r="S5" s="21" t="s">
        <v>14</v>
      </c>
      <c r="T5" s="21"/>
    </row>
    <row r="6" customFormat="false" ht="15.95" hidden="false" customHeight="true" outlineLevel="0" collapsed="false">
      <c r="A6" s="22" t="s">
        <v>15</v>
      </c>
      <c r="B6" s="23" t="s">
        <v>16</v>
      </c>
      <c r="C6" s="24"/>
      <c r="D6" s="25"/>
      <c r="E6" s="26"/>
      <c r="F6" s="27" t="str">
        <f aca="false">IF(OR(D6=0,D6=""),"",IF((D6&lt;E6),"erreur",(E6/D6)))</f>
        <v/>
      </c>
      <c r="G6" s="25"/>
      <c r="H6" s="26"/>
      <c r="I6" s="28" t="str">
        <f aca="false">IF(OR(G6=0,G6=""),"",IF((G6&lt;H6),"erreur",(H6/G6)))</f>
        <v/>
      </c>
      <c r="J6" s="25"/>
      <c r="K6" s="26"/>
      <c r="L6" s="28" t="str">
        <f aca="false">IF(OR(J6=0,J6=""),"",IF((J6&lt;K6),"erreur",(K6/J6)))</f>
        <v/>
      </c>
      <c r="M6" s="25"/>
      <c r="N6" s="26"/>
      <c r="O6" s="28" t="str">
        <f aca="false">IF(OR(M6=0,M6=""),"",IF((M6&lt;N6),"erreur",(N6/M6)))</f>
        <v/>
      </c>
      <c r="P6" s="29" t="n">
        <f aca="false">SUM(D6,G6,J6,M6)</f>
        <v>0</v>
      </c>
      <c r="Q6" s="30" t="n">
        <f aca="false">SUM(E6,H6,K6,N6)</f>
        <v>0</v>
      </c>
      <c r="R6" s="28" t="str">
        <f aca="false">IF(OR(P6=0,P6=""),"",IF((P6&lt;Q6),"erreur",(Q6/P6)))</f>
        <v/>
      </c>
      <c r="S6" s="31" t="n">
        <f aca="false">'Par activité'!S6</f>
        <v>0</v>
      </c>
      <c r="T6" s="31" t="n">
        <f aca="false">'Par activité'!T6</f>
        <v>0</v>
      </c>
    </row>
    <row r="7" customFormat="false" ht="15.95" hidden="false" customHeight="true" outlineLevel="0" collapsed="false">
      <c r="A7" s="22"/>
      <c r="B7" s="32" t="s">
        <v>17</v>
      </c>
      <c r="C7" s="33" t="s">
        <v>18</v>
      </c>
      <c r="D7" s="34"/>
      <c r="E7" s="35"/>
      <c r="F7" s="27" t="str">
        <f aca="false">IF(OR(D7=0,D7=""),"",IF((D7&lt;E7),"erreur",(E7/D7)))</f>
        <v/>
      </c>
      <c r="G7" s="34"/>
      <c r="H7" s="35"/>
      <c r="I7" s="27" t="str">
        <f aca="false">IF(OR(G7=0,G7=""),"",IF((G7&lt;H7),"erreur",(H7/G7)))</f>
        <v/>
      </c>
      <c r="J7" s="34"/>
      <c r="K7" s="35"/>
      <c r="L7" s="27" t="str">
        <f aca="false">IF(OR(J7=0,J7=""),"",IF((J7&lt;K7),"erreur",(K7/J7)))</f>
        <v/>
      </c>
      <c r="M7" s="34"/>
      <c r="N7" s="35"/>
      <c r="O7" s="27" t="str">
        <f aca="false">IF(OR(M7=0,M7=""),"",IF((M7&lt;N7),"erreur",(N7/M7)))</f>
        <v/>
      </c>
      <c r="P7" s="36" t="n">
        <f aca="false">SUM(D7,G7,J7,M7)</f>
        <v>0</v>
      </c>
      <c r="Q7" s="37" t="n">
        <f aca="false">SUM(E7,H7,K7,N7)</f>
        <v>0</v>
      </c>
      <c r="R7" s="27" t="str">
        <f aca="false">IF(OR(P7=0,P7=""),"",IF((P7&lt;Q7),"erreur",(Q7/P7)))</f>
        <v/>
      </c>
      <c r="S7" s="31" t="n">
        <f aca="false">'Par activité'!S7</f>
        <v>0</v>
      </c>
      <c r="T7" s="31" t="n">
        <f aca="false">'Par activité'!T7</f>
        <v>0</v>
      </c>
    </row>
    <row r="8" customFormat="false" ht="15.95" hidden="false" customHeight="true" outlineLevel="0" collapsed="false">
      <c r="A8" s="22"/>
      <c r="B8" s="32" t="s">
        <v>19</v>
      </c>
      <c r="C8" s="33" t="s">
        <v>18</v>
      </c>
      <c r="D8" s="34"/>
      <c r="E8" s="35"/>
      <c r="F8" s="27" t="str">
        <f aca="false">IF(OR(D8=0,D8=""),"",IF((D8&lt;E8),"erreur",(E8/D8)))</f>
        <v/>
      </c>
      <c r="G8" s="34"/>
      <c r="H8" s="35"/>
      <c r="I8" s="27" t="str">
        <f aca="false">IF(OR(G8=0,G8=""),"",IF((G8&lt;H8),"erreur",(H8/G8)))</f>
        <v/>
      </c>
      <c r="J8" s="34"/>
      <c r="K8" s="35"/>
      <c r="L8" s="27" t="str">
        <f aca="false">IF(OR(J8=0,J8=""),"",IF((J8&lt;K8),"erreur",(K8/J8)))</f>
        <v/>
      </c>
      <c r="M8" s="34"/>
      <c r="N8" s="35"/>
      <c r="O8" s="27" t="str">
        <f aca="false">IF(OR(M8=0,M8=""),"",IF((M8&lt;N8),"erreur",(N8/M8)))</f>
        <v/>
      </c>
      <c r="P8" s="36" t="n">
        <f aca="false">SUM(D8,G8,J8,M8)</f>
        <v>0</v>
      </c>
      <c r="Q8" s="37" t="n">
        <f aca="false">SUM(E8,H8,K8,N8)</f>
        <v>0</v>
      </c>
      <c r="R8" s="27" t="str">
        <f aca="false">IF(OR(P8=0,P8=""),"",IF((P8&lt;Q8),"erreur",(Q8/P8)))</f>
        <v/>
      </c>
      <c r="S8" s="31" t="n">
        <f aca="false">'Par activité'!S8</f>
        <v>0</v>
      </c>
      <c r="T8" s="31" t="n">
        <f aca="false">'Par activité'!T8</f>
        <v>0</v>
      </c>
    </row>
    <row r="9" customFormat="false" ht="15.95" hidden="false" customHeight="true" outlineLevel="0" collapsed="false">
      <c r="A9" s="22"/>
      <c r="B9" s="32" t="s">
        <v>20</v>
      </c>
      <c r="C9" s="33" t="s">
        <v>18</v>
      </c>
      <c r="D9" s="34"/>
      <c r="E9" s="35"/>
      <c r="F9" s="27" t="str">
        <f aca="false">IF(OR(D9=0,D9=""),"",IF((D9&lt;E9),"erreur",(E9/D9)))</f>
        <v/>
      </c>
      <c r="G9" s="34"/>
      <c r="H9" s="35"/>
      <c r="I9" s="27" t="str">
        <f aca="false">IF(OR(G9=0,G9=""),"",IF((G9&lt;H9),"erreur",(H9/G9)))</f>
        <v/>
      </c>
      <c r="J9" s="34"/>
      <c r="K9" s="35"/>
      <c r="L9" s="27" t="str">
        <f aca="false">IF(OR(J9=0,J9=""),"",IF((J9&lt;K9),"erreur",(K9/J9)))</f>
        <v/>
      </c>
      <c r="M9" s="34"/>
      <c r="N9" s="35"/>
      <c r="O9" s="27" t="str">
        <f aca="false">IF(OR(M9=0,M9=""),"",IF((M9&lt;N9),"erreur",(N9/M9)))</f>
        <v/>
      </c>
      <c r="P9" s="36" t="n">
        <f aca="false">SUM(D9,G9,J9,M9)</f>
        <v>0</v>
      </c>
      <c r="Q9" s="37" t="n">
        <f aca="false">SUM(E9,H9,K9,N9)</f>
        <v>0</v>
      </c>
      <c r="R9" s="27" t="str">
        <f aca="false">IF(OR(P9=0,P9=""),"",IF((P9&lt;Q9),"erreur",(Q9/P9)))</f>
        <v/>
      </c>
      <c r="S9" s="31" t="n">
        <f aca="false">'Par activité'!S9</f>
        <v>0</v>
      </c>
      <c r="T9" s="31" t="n">
        <f aca="false">'Par activité'!T9</f>
        <v>0</v>
      </c>
    </row>
    <row r="10" customFormat="false" ht="15.95" hidden="false" customHeight="true" outlineLevel="0" collapsed="false">
      <c r="A10" s="22"/>
      <c r="B10" s="32" t="s">
        <v>21</v>
      </c>
      <c r="C10" s="33" t="s">
        <v>22</v>
      </c>
      <c r="D10" s="34"/>
      <c r="E10" s="35"/>
      <c r="F10" s="27" t="str">
        <f aca="false">IF(OR(D10=0,D10=""),"",IF((D10&lt;E10),"erreur",(E10/D10)))</f>
        <v/>
      </c>
      <c r="G10" s="34"/>
      <c r="H10" s="35"/>
      <c r="I10" s="27" t="str">
        <f aca="false">IF(OR(G10=0,G10=""),"",IF((G10&lt;H10),"erreur",(H10/G10)))</f>
        <v/>
      </c>
      <c r="J10" s="34"/>
      <c r="K10" s="35"/>
      <c r="L10" s="27" t="str">
        <f aca="false">IF(OR(J10=0,J10=""),"",IF((J10&lt;K10),"erreur",(K10/J10)))</f>
        <v/>
      </c>
      <c r="M10" s="34"/>
      <c r="N10" s="35"/>
      <c r="O10" s="27" t="str">
        <f aca="false">IF(OR(M10=0,M10=""),"",IF((M10&lt;N10),"erreur",(N10/M10)))</f>
        <v/>
      </c>
      <c r="P10" s="36" t="n">
        <f aca="false">SUM(D10,G10,J10,M10)</f>
        <v>0</v>
      </c>
      <c r="Q10" s="37" t="n">
        <f aca="false">SUM(E10,H10,K10,N10)</f>
        <v>0</v>
      </c>
      <c r="R10" s="27" t="str">
        <f aca="false">IF(OR(P10=0,P10=""),"",IF((P10&lt;Q10),"erreur",(Q10/P10)))</f>
        <v/>
      </c>
      <c r="S10" s="31" t="n">
        <f aca="false">'Par activité'!S10</f>
        <v>0</v>
      </c>
      <c r="T10" s="31" t="n">
        <f aca="false">'Par activité'!T10</f>
        <v>0</v>
      </c>
    </row>
    <row r="11" customFormat="false" ht="15.95" hidden="false" customHeight="true" outlineLevel="0" collapsed="false">
      <c r="A11" s="38" t="s">
        <v>23</v>
      </c>
      <c r="B11" s="38"/>
      <c r="C11" s="38"/>
      <c r="D11" s="39" t="n">
        <f aca="false">SUM(D6:D10)</f>
        <v>0</v>
      </c>
      <c r="E11" s="40" t="n">
        <f aca="false">SUM(E6:E10)</f>
        <v>0</v>
      </c>
      <c r="F11" s="27" t="str">
        <f aca="false">IF(OR(D11=0,D11=""),"",IF((D11&lt;E11),"erreur",(E11/D11)))</f>
        <v/>
      </c>
      <c r="G11" s="39" t="n">
        <f aca="false">SUM(G6:G10)</f>
        <v>0</v>
      </c>
      <c r="H11" s="39" t="n">
        <f aca="false">SUM(H6:H10)</f>
        <v>0</v>
      </c>
      <c r="I11" s="27" t="str">
        <f aca="false">IF(OR(G11=0,G11=""),"",IF((G11&lt;H11),"erreur",(H11/G11)))</f>
        <v/>
      </c>
      <c r="J11" s="39" t="n">
        <f aca="false">SUM(J6:J10)</f>
        <v>0</v>
      </c>
      <c r="K11" s="40" t="n">
        <f aca="false">SUM(K6:K10)</f>
        <v>0</v>
      </c>
      <c r="L11" s="27" t="str">
        <f aca="false">IF(OR(J11=0,J11=""),"",IF((J11&lt;K11),"erreur",(K11/J11)))</f>
        <v/>
      </c>
      <c r="M11" s="39" t="n">
        <f aca="false">SUM(M6:M10)</f>
        <v>0</v>
      </c>
      <c r="N11" s="39" t="n">
        <f aca="false">SUM(N6:N10)</f>
        <v>0</v>
      </c>
      <c r="O11" s="27" t="str">
        <f aca="false">IF(OR(M11=0,M11=""),"",IF((M11&lt;N11),"erreur",(N11/M11)))</f>
        <v/>
      </c>
      <c r="P11" s="41" t="n">
        <f aca="false">IF(SUM(P6:P10)=SUM(D11,G11,J11,M11),SUM(P6:P10),"erreur")</f>
        <v>0</v>
      </c>
      <c r="Q11" s="42" t="n">
        <f aca="false">IF(SUM(Q6:Q10)=SUM(E11,H11,K11,N11),SUM(Q6:Q10),"erreur")</f>
        <v>0</v>
      </c>
      <c r="R11" s="27" t="str">
        <f aca="false">IF(OR(P11=0,P11=""),"",IF((P11&lt;Q11),"erreur",(Q11/P11)))</f>
        <v/>
      </c>
      <c r="S11" s="31" t="n">
        <f aca="false">'Par activité'!S11</f>
        <v>0</v>
      </c>
      <c r="T11" s="31" t="n">
        <f aca="false">'Par activité'!T11</f>
        <v>0</v>
      </c>
    </row>
    <row r="12" s="49" customFormat="true" ht="6.95" hidden="false" customHeight="true" outlineLevel="0" collapsed="false">
      <c r="A12" s="43"/>
      <c r="B12" s="44"/>
      <c r="C12" s="44"/>
      <c r="D12" s="45"/>
      <c r="E12" s="45"/>
      <c r="F12" s="46"/>
      <c r="G12" s="45"/>
      <c r="H12" s="45"/>
      <c r="I12" s="46"/>
      <c r="J12" s="45"/>
      <c r="K12" s="45"/>
      <c r="L12" s="46"/>
      <c r="M12" s="45"/>
      <c r="N12" s="45"/>
      <c r="O12" s="46"/>
      <c r="P12" s="47"/>
      <c r="Q12" s="45"/>
      <c r="R12" s="48"/>
      <c r="S12" s="31"/>
      <c r="T12" s="31"/>
    </row>
    <row r="13" customFormat="false" ht="15.95" hidden="false" customHeight="true" outlineLevel="0" collapsed="false">
      <c r="A13" s="50" t="s">
        <v>24</v>
      </c>
      <c r="B13" s="51" t="s">
        <v>25</v>
      </c>
      <c r="C13" s="52"/>
      <c r="D13" s="25"/>
      <c r="E13" s="26"/>
      <c r="F13" s="27" t="str">
        <f aca="false">IF(OR(D13=0,D13=""),"",IF((D13&lt;E13),"erreur",(E13/D13)))</f>
        <v/>
      </c>
      <c r="G13" s="25"/>
      <c r="H13" s="26"/>
      <c r="I13" s="28" t="str">
        <f aca="false">IF(OR(G13=0,G13=""),"",IF((G13&lt;H13),"erreur",(H13/G13)))</f>
        <v/>
      </c>
      <c r="J13" s="25"/>
      <c r="K13" s="26"/>
      <c r="L13" s="28" t="str">
        <f aca="false">IF(OR(J13=0,J13=""),"",IF((J13&lt;K13),"erreur",(K13/J13)))</f>
        <v/>
      </c>
      <c r="M13" s="25"/>
      <c r="N13" s="26"/>
      <c r="O13" s="28" t="str">
        <f aca="false">IF(OR(M13=0,M13=""),"",IF((M13&lt;N13),"erreur",(N13/M13)))</f>
        <v/>
      </c>
      <c r="P13" s="29" t="n">
        <f aca="false">SUM(D13,G13,J13,M13)</f>
        <v>0</v>
      </c>
      <c r="Q13" s="30" t="n">
        <f aca="false">SUM(E13,H13,K13,N13)</f>
        <v>0</v>
      </c>
      <c r="R13" s="28" t="str">
        <f aca="false">IF(OR(P13=0,P13=""),"",IF((P13&lt;Q13),"erreur",(Q13/P13)))</f>
        <v/>
      </c>
      <c r="S13" s="31" t="n">
        <f aca="false">'Par activité'!S13</f>
        <v>0</v>
      </c>
      <c r="T13" s="31" t="n">
        <f aca="false">'Par activité'!T13</f>
        <v>0</v>
      </c>
    </row>
    <row r="14" customFormat="false" ht="15.95" hidden="false" customHeight="true" outlineLevel="0" collapsed="false">
      <c r="A14" s="50"/>
      <c r="B14" s="51" t="s">
        <v>26</v>
      </c>
      <c r="C14" s="52"/>
      <c r="D14" s="34"/>
      <c r="E14" s="35"/>
      <c r="F14" s="27" t="str">
        <f aca="false">IF(OR(D14=0,D14=""),"",IF((D14&lt;E14),"erreur",(E14/D14)))</f>
        <v/>
      </c>
      <c r="G14" s="34"/>
      <c r="H14" s="35"/>
      <c r="I14" s="27" t="str">
        <f aca="false">IF(OR(G14=0,G14=""),"",IF((G14&lt;H14),"erreur",(H14/G14)))</f>
        <v/>
      </c>
      <c r="J14" s="34"/>
      <c r="K14" s="35"/>
      <c r="L14" s="27" t="str">
        <f aca="false">IF(OR(J14=0,J14=""),"",IF((J14&lt;K14),"erreur",(K14/J14)))</f>
        <v/>
      </c>
      <c r="M14" s="34"/>
      <c r="N14" s="35"/>
      <c r="O14" s="27" t="str">
        <f aca="false">IF(OR(M14=0,M14=""),"",IF((M14&lt;N14),"erreur",(N14/M14)))</f>
        <v/>
      </c>
      <c r="P14" s="36" t="n">
        <f aca="false">SUM(D14,G14,J14,M14)</f>
        <v>0</v>
      </c>
      <c r="Q14" s="37" t="n">
        <f aca="false">SUM(E14,H14,K14,N14)</f>
        <v>0</v>
      </c>
      <c r="R14" s="27" t="str">
        <f aca="false">IF(OR(P14=0,P14=""),"",IF((P14&lt;Q14),"erreur",(Q14/P14)))</f>
        <v/>
      </c>
      <c r="S14" s="31" t="n">
        <f aca="false">'Par activité'!S14</f>
        <v>0</v>
      </c>
      <c r="T14" s="31" t="n">
        <f aca="false">'Par activité'!T14</f>
        <v>0</v>
      </c>
    </row>
    <row r="15" customFormat="false" ht="15.95" hidden="false" customHeight="true" outlineLevel="0" collapsed="false">
      <c r="A15" s="50"/>
      <c r="B15" s="51" t="s">
        <v>27</v>
      </c>
      <c r="C15" s="52" t="s">
        <v>22</v>
      </c>
      <c r="D15" s="34"/>
      <c r="E15" s="35"/>
      <c r="F15" s="27" t="str">
        <f aca="false">IF(OR(D15=0,D15=""),"",IF((D15&lt;E15),"erreur",(E15/D15)))</f>
        <v/>
      </c>
      <c r="G15" s="34"/>
      <c r="H15" s="35"/>
      <c r="I15" s="27" t="str">
        <f aca="false">IF(OR(G15=0,G15=""),"",IF((G15&lt;H15),"erreur",(H15/G15)))</f>
        <v/>
      </c>
      <c r="J15" s="34"/>
      <c r="K15" s="35"/>
      <c r="L15" s="27" t="str">
        <f aca="false">IF(OR(J15=0,J15=""),"",IF((J15&lt;K15),"erreur",(K15/J15)))</f>
        <v/>
      </c>
      <c r="M15" s="34"/>
      <c r="N15" s="35"/>
      <c r="O15" s="27" t="str">
        <f aca="false">IF(OR(M15=0,M15=""),"",IF((M15&lt;N15),"erreur",(N15/M15)))</f>
        <v/>
      </c>
      <c r="P15" s="36" t="n">
        <f aca="false">SUM(D15,G15,J15,M15)</f>
        <v>0</v>
      </c>
      <c r="Q15" s="37" t="n">
        <f aca="false">SUM(E15,H15,K15,N15)</f>
        <v>0</v>
      </c>
      <c r="R15" s="27" t="str">
        <f aca="false">IF(OR(P15=0,P15=""),"",IF((P15&lt;Q15),"erreur",(Q15/P15)))</f>
        <v/>
      </c>
      <c r="S15" s="31" t="n">
        <f aca="false">'Par activité'!S15</f>
        <v>0</v>
      </c>
      <c r="T15" s="31" t="n">
        <f aca="false">'Par activité'!T15</f>
        <v>0</v>
      </c>
    </row>
    <row r="16" customFormat="false" ht="15.95" hidden="false" customHeight="true" outlineLevel="0" collapsed="false">
      <c r="A16" s="50"/>
      <c r="B16" s="51" t="s">
        <v>28</v>
      </c>
      <c r="C16" s="52" t="s">
        <v>18</v>
      </c>
      <c r="D16" s="34"/>
      <c r="E16" s="35"/>
      <c r="F16" s="27" t="str">
        <f aca="false">IF(OR(D16=0,D16=""),"",IF((D16&lt;E16),"erreur",(E16/D16)))</f>
        <v/>
      </c>
      <c r="G16" s="34"/>
      <c r="H16" s="35"/>
      <c r="I16" s="27" t="str">
        <f aca="false">IF(OR(G16=0,G16=""),"",IF((G16&lt;H16),"erreur",(H16/G16)))</f>
        <v/>
      </c>
      <c r="J16" s="34"/>
      <c r="K16" s="35"/>
      <c r="L16" s="27" t="str">
        <f aca="false">IF(OR(J16=0,J16=""),"",IF((J16&lt;K16),"erreur",(K16/J16)))</f>
        <v/>
      </c>
      <c r="M16" s="34"/>
      <c r="N16" s="35"/>
      <c r="O16" s="27" t="str">
        <f aca="false">IF(OR(M16=0,M16=""),"",IF((M16&lt;N16),"erreur",(N16/M16)))</f>
        <v/>
      </c>
      <c r="P16" s="36" t="n">
        <f aca="false">SUM(D16,G16,J16,M16)</f>
        <v>0</v>
      </c>
      <c r="Q16" s="37" t="n">
        <f aca="false">SUM(E16,H16,K16,N16)</f>
        <v>0</v>
      </c>
      <c r="R16" s="27" t="str">
        <f aca="false">IF(OR(P16=0,P16=""),"",IF((P16&lt;Q16),"erreur",(Q16/P16)))</f>
        <v/>
      </c>
      <c r="S16" s="31" t="n">
        <f aca="false">'Par activité'!S16</f>
        <v>0</v>
      </c>
      <c r="T16" s="31" t="n">
        <f aca="false">'Par activité'!T16</f>
        <v>0</v>
      </c>
    </row>
    <row r="17" customFormat="false" ht="15.95" hidden="false" customHeight="true" outlineLevel="0" collapsed="false">
      <c r="A17" s="50"/>
      <c r="B17" s="51" t="s">
        <v>29</v>
      </c>
      <c r="C17" s="52" t="s">
        <v>22</v>
      </c>
      <c r="D17" s="34"/>
      <c r="E17" s="35"/>
      <c r="F17" s="27" t="str">
        <f aca="false">IF(OR(D17=0,D17=""),"",IF((D17&lt;E17),"erreur",(E17/D17)))</f>
        <v/>
      </c>
      <c r="G17" s="34"/>
      <c r="H17" s="35"/>
      <c r="I17" s="27" t="str">
        <f aca="false">IF(OR(G17=0,G17=""),"",IF((G17&lt;H17),"erreur",(H17/G17)))</f>
        <v/>
      </c>
      <c r="J17" s="34"/>
      <c r="K17" s="35"/>
      <c r="L17" s="27" t="str">
        <f aca="false">IF(OR(J17=0,J17=""),"",IF((J17&lt;K17),"erreur",(K17/J17)))</f>
        <v/>
      </c>
      <c r="M17" s="34"/>
      <c r="N17" s="35"/>
      <c r="O17" s="27" t="str">
        <f aca="false">IF(OR(M17=0,M17=""),"",IF((M17&lt;N17),"erreur",(N17/M17)))</f>
        <v/>
      </c>
      <c r="P17" s="36" t="n">
        <f aca="false">SUM(D17,G17,J17,M17)</f>
        <v>0</v>
      </c>
      <c r="Q17" s="37" t="n">
        <f aca="false">SUM(E17,H17,K17,N17)</f>
        <v>0</v>
      </c>
      <c r="R17" s="27" t="str">
        <f aca="false">IF(OR(P17=0,P17=""),"",IF((P17&lt;Q17),"erreur",(Q17/P17)))</f>
        <v/>
      </c>
      <c r="S17" s="31" t="n">
        <f aca="false">'Par activité'!S17</f>
        <v>0</v>
      </c>
      <c r="T17" s="31" t="n">
        <f aca="false">'Par activité'!T17</f>
        <v>0</v>
      </c>
    </row>
    <row r="18" customFormat="false" ht="15.95" hidden="false" customHeight="true" outlineLevel="0" collapsed="false">
      <c r="A18" s="50"/>
      <c r="B18" s="51" t="s">
        <v>30</v>
      </c>
      <c r="C18" s="52" t="s">
        <v>18</v>
      </c>
      <c r="D18" s="34"/>
      <c r="E18" s="35"/>
      <c r="F18" s="27" t="str">
        <f aca="false">IF(OR(D18=0,D18=""),"",IF((D18&lt;E18),"erreur",(E18/D18)))</f>
        <v/>
      </c>
      <c r="G18" s="34"/>
      <c r="H18" s="35"/>
      <c r="I18" s="27" t="str">
        <f aca="false">IF(OR(G18=0,G18=""),"",IF((G18&lt;H18),"erreur",(H18/G18)))</f>
        <v/>
      </c>
      <c r="J18" s="34"/>
      <c r="K18" s="35"/>
      <c r="L18" s="27" t="str">
        <f aca="false">IF(OR(J18=0,J18=""),"",IF((J18&lt;K18),"erreur",(K18/J18)))</f>
        <v/>
      </c>
      <c r="M18" s="34"/>
      <c r="N18" s="35"/>
      <c r="O18" s="27" t="str">
        <f aca="false">IF(OR(M18=0,M18=""),"",IF((M18&lt;N18),"erreur",(N18/M18)))</f>
        <v/>
      </c>
      <c r="P18" s="36" t="n">
        <f aca="false">SUM(D18,G18,J18,M18)</f>
        <v>0</v>
      </c>
      <c r="Q18" s="37" t="n">
        <f aca="false">SUM(E18,H18,K18,N18)</f>
        <v>0</v>
      </c>
      <c r="R18" s="27" t="str">
        <f aca="false">IF(OR(P18=0,P18=""),"",IF((P18&lt;Q18),"erreur",(Q18/P18)))</f>
        <v/>
      </c>
      <c r="S18" s="31" t="n">
        <f aca="false">'Par activité'!S18</f>
        <v>0</v>
      </c>
      <c r="T18" s="31" t="n">
        <f aca="false">'Par activité'!T18</f>
        <v>0</v>
      </c>
    </row>
    <row r="19" customFormat="false" ht="15.95" hidden="false" customHeight="true" outlineLevel="0" collapsed="false">
      <c r="A19" s="53" t="s">
        <v>31</v>
      </c>
      <c r="B19" s="53"/>
      <c r="C19" s="53"/>
      <c r="D19" s="39" t="n">
        <f aca="false">SUM(D13:D18)</f>
        <v>0</v>
      </c>
      <c r="E19" s="40" t="n">
        <f aca="false">SUM(E13:E18)</f>
        <v>0</v>
      </c>
      <c r="F19" s="27" t="str">
        <f aca="false">IF(OR(D19=0,D19=""),"",IF((D19&lt;E19),"erreur",(E19/D19)))</f>
        <v/>
      </c>
      <c r="G19" s="40" t="n">
        <f aca="false">SUM(G13:G18)</f>
        <v>0</v>
      </c>
      <c r="H19" s="40" t="n">
        <f aca="false">SUM(H13:H18)</f>
        <v>0</v>
      </c>
      <c r="I19" s="27" t="str">
        <f aca="false">IF(OR(G19=0,G19=""),"",IF((G19&lt;H19),"erreur",(H19/G19)))</f>
        <v/>
      </c>
      <c r="J19" s="40" t="n">
        <f aca="false">SUM(J13:J18)</f>
        <v>0</v>
      </c>
      <c r="K19" s="40" t="n">
        <f aca="false">SUM(K13:K18)</f>
        <v>0</v>
      </c>
      <c r="L19" s="27" t="str">
        <f aca="false">IF(OR(J19=0,J19=""),"",IF((J19&lt;K19),"erreur",(K19/J19)))</f>
        <v/>
      </c>
      <c r="M19" s="40" t="n">
        <f aca="false">SUM(M13:M18)</f>
        <v>0</v>
      </c>
      <c r="N19" s="40" t="n">
        <f aca="false">SUM(N13:N18)</f>
        <v>0</v>
      </c>
      <c r="O19" s="27" t="str">
        <f aca="false">IF(OR(M19=0,M19=""),"",IF((M19&lt;N19),"erreur",(N19/M19)))</f>
        <v/>
      </c>
      <c r="P19" s="42" t="n">
        <f aca="false">IF(SUM(P13:P18)=SUM(D19,G19,J19,M19),SUM(P13:P18),"erreur")</f>
        <v>0</v>
      </c>
      <c r="Q19" s="42" t="n">
        <f aca="false">IF(SUM(Q13:Q18)=SUM(E19,H19,K19,N19),SUM(Q13:Q18),"erreur")</f>
        <v>0</v>
      </c>
      <c r="R19" s="27" t="str">
        <f aca="false">IF(OR(P19=0,P19=""),"",IF((P19&lt;Q19),"erreur",(Q19/P19)))</f>
        <v/>
      </c>
      <c r="S19" s="31" t="n">
        <f aca="false">'Par activité'!S19</f>
        <v>0</v>
      </c>
      <c r="T19" s="31" t="n">
        <f aca="false">'Par activité'!T19</f>
        <v>0</v>
      </c>
    </row>
    <row r="20" customFormat="false" ht="6.95" hidden="false" customHeight="true" outlineLevel="0" collapsed="false">
      <c r="A20" s="43"/>
      <c r="B20" s="44"/>
      <c r="C20" s="44"/>
      <c r="D20" s="45"/>
      <c r="E20" s="45"/>
      <c r="F20" s="46"/>
      <c r="G20" s="45"/>
      <c r="H20" s="45"/>
      <c r="I20" s="46"/>
      <c r="J20" s="45"/>
      <c r="K20" s="45"/>
      <c r="L20" s="46"/>
      <c r="M20" s="45"/>
      <c r="N20" s="45"/>
      <c r="O20" s="46"/>
      <c r="P20" s="45"/>
      <c r="Q20" s="45"/>
      <c r="R20" s="48"/>
      <c r="S20" s="31"/>
      <c r="T20" s="31"/>
    </row>
    <row r="21" customFormat="false" ht="15.95" hidden="false" customHeight="true" outlineLevel="0" collapsed="false">
      <c r="A21" s="54" t="s">
        <v>32</v>
      </c>
      <c r="B21" s="55" t="s">
        <v>33</v>
      </c>
      <c r="C21" s="56"/>
      <c r="D21" s="25"/>
      <c r="E21" s="26"/>
      <c r="F21" s="27" t="str">
        <f aca="false">IF(OR(D21=0,D21=""),"",IF((D21&lt;E21),"erreur",(E21/D21)))</f>
        <v/>
      </c>
      <c r="G21" s="25"/>
      <c r="H21" s="26"/>
      <c r="I21" s="28" t="str">
        <f aca="false">IF(OR(G21=0,G21=""),"",IF((G21&lt;H21),"erreur",(H21/G21)))</f>
        <v/>
      </c>
      <c r="J21" s="25"/>
      <c r="K21" s="26"/>
      <c r="L21" s="28" t="str">
        <f aca="false">IF(OR(J21=0,J21=""),"",IF((J21&lt;K21),"erreur",(K21/J21)))</f>
        <v/>
      </c>
      <c r="M21" s="25"/>
      <c r="N21" s="26"/>
      <c r="O21" s="28" t="str">
        <f aca="false">IF(OR(M21=0,M21=""),"",IF((M21&lt;N21),"erreur",(N21/M21)))</f>
        <v/>
      </c>
      <c r="P21" s="29" t="n">
        <f aca="false">SUM(D21,G21,J21,M21)</f>
        <v>0</v>
      </c>
      <c r="Q21" s="30" t="n">
        <f aca="false">SUM(E21,H21,K21,N21)</f>
        <v>0</v>
      </c>
      <c r="R21" s="28" t="str">
        <f aca="false">IF(OR(P21=0,P21=""),"",IF((P21&lt;Q21),"erreur",(Q21/P21)))</f>
        <v/>
      </c>
      <c r="S21" s="31" t="n">
        <f aca="false">'Par activité'!S21</f>
        <v>0</v>
      </c>
      <c r="T21" s="31" t="n">
        <f aca="false">'Par activité'!T21</f>
        <v>0</v>
      </c>
    </row>
    <row r="22" customFormat="false" ht="15.95" hidden="false" customHeight="true" outlineLevel="0" collapsed="false">
      <c r="A22" s="54"/>
      <c r="B22" s="55" t="s">
        <v>34</v>
      </c>
      <c r="C22" s="56"/>
      <c r="D22" s="34"/>
      <c r="E22" s="35"/>
      <c r="F22" s="27" t="str">
        <f aca="false">IF(OR(D22=0,D22=""),"",IF((D22&lt;E22),"erreur",(E22/D22)))</f>
        <v/>
      </c>
      <c r="G22" s="34"/>
      <c r="H22" s="35"/>
      <c r="I22" s="27" t="str">
        <f aca="false">IF(OR(G22=0,G22=""),"",IF((G22&lt;H22),"erreur",(H22/G22)))</f>
        <v/>
      </c>
      <c r="J22" s="34"/>
      <c r="K22" s="35"/>
      <c r="L22" s="27" t="str">
        <f aca="false">IF(OR(J22=0,J22=""),"",IF((J22&lt;K22),"erreur",(K22/J22)))</f>
        <v/>
      </c>
      <c r="M22" s="34"/>
      <c r="N22" s="35"/>
      <c r="O22" s="27" t="str">
        <f aca="false">IF(OR(M22=0,M22=""),"",IF((M22&lt;N22),"erreur",(N22/M22)))</f>
        <v/>
      </c>
      <c r="P22" s="36" t="n">
        <f aca="false">SUM(D22,G22,J22,M22)</f>
        <v>0</v>
      </c>
      <c r="Q22" s="37" t="n">
        <f aca="false">SUM(E22,H22,K22,N22)</f>
        <v>0</v>
      </c>
      <c r="R22" s="27" t="str">
        <f aca="false">IF(OR(P22=0,P22=""),"",IF((P22&lt;Q22),"erreur",(Q22/P22)))</f>
        <v/>
      </c>
      <c r="S22" s="31" t="n">
        <f aca="false">'Par activité'!S22</f>
        <v>0</v>
      </c>
      <c r="T22" s="31" t="n">
        <f aca="false">'Par activité'!T22</f>
        <v>0</v>
      </c>
    </row>
    <row r="23" customFormat="false" ht="15.95" hidden="false" customHeight="true" outlineLevel="0" collapsed="false">
      <c r="A23" s="54"/>
      <c r="B23" s="55" t="s">
        <v>35</v>
      </c>
      <c r="C23" s="56" t="s">
        <v>22</v>
      </c>
      <c r="D23" s="34"/>
      <c r="E23" s="35"/>
      <c r="F23" s="27" t="str">
        <f aca="false">IF(OR(D23=0,D23=""),"",IF((D23&lt;E23),"erreur",(E23/D23)))</f>
        <v/>
      </c>
      <c r="G23" s="34"/>
      <c r="H23" s="35"/>
      <c r="I23" s="27" t="str">
        <f aca="false">IF(OR(G23=0,G23=""),"",IF((G23&lt;H23),"erreur",(H23/G23)))</f>
        <v/>
      </c>
      <c r="J23" s="34"/>
      <c r="K23" s="35"/>
      <c r="L23" s="27" t="str">
        <f aca="false">IF(OR(J23=0,J23=""),"",IF((J23&lt;K23),"erreur",(K23/J23)))</f>
        <v/>
      </c>
      <c r="M23" s="34"/>
      <c r="N23" s="35"/>
      <c r="O23" s="27" t="str">
        <f aca="false">IF(OR(M23=0,M23=""),"",IF((M23&lt;N23),"erreur",(N23/M23)))</f>
        <v/>
      </c>
      <c r="P23" s="36" t="n">
        <f aca="false">SUM(D23,G23,J23,M23)</f>
        <v>0</v>
      </c>
      <c r="Q23" s="37" t="n">
        <f aca="false">SUM(E23,H23,K23,N23)</f>
        <v>0</v>
      </c>
      <c r="R23" s="27" t="str">
        <f aca="false">IF(OR(P23=0,P23=""),"",IF((P23&lt;Q23),"erreur",(Q23/P23)))</f>
        <v/>
      </c>
      <c r="S23" s="31" t="n">
        <f aca="false">'Par activité'!S23</f>
        <v>0</v>
      </c>
      <c r="T23" s="31" t="n">
        <f aca="false">'Par activité'!T23</f>
        <v>0</v>
      </c>
    </row>
    <row r="24" customFormat="false" ht="15.95" hidden="false" customHeight="true" outlineLevel="0" collapsed="false">
      <c r="A24" s="54"/>
      <c r="B24" s="55" t="s">
        <v>36</v>
      </c>
      <c r="C24" s="56" t="s">
        <v>18</v>
      </c>
      <c r="D24" s="34"/>
      <c r="E24" s="35"/>
      <c r="F24" s="27" t="str">
        <f aca="false">IF(OR(D24=0,D24=""),"",IF((D24&lt;E24),"erreur",(E24/D24)))</f>
        <v/>
      </c>
      <c r="G24" s="34"/>
      <c r="H24" s="35"/>
      <c r="I24" s="27" t="str">
        <f aca="false">IF(OR(G24=0,G24=""),"",IF((G24&lt;H24),"erreur",(H24/G24)))</f>
        <v/>
      </c>
      <c r="J24" s="34"/>
      <c r="K24" s="35"/>
      <c r="L24" s="27" t="str">
        <f aca="false">IF(OR(J24=0,J24=""),"",IF((J24&lt;K24),"erreur",(K24/J24)))</f>
        <v/>
      </c>
      <c r="M24" s="34"/>
      <c r="N24" s="35"/>
      <c r="O24" s="27" t="str">
        <f aca="false">IF(OR(M24=0,M24=""),"",IF((M24&lt;N24),"erreur",(N24/M24)))</f>
        <v/>
      </c>
      <c r="P24" s="36" t="n">
        <f aca="false">SUM(D24,G24,J24,M24)</f>
        <v>0</v>
      </c>
      <c r="Q24" s="37" t="n">
        <f aca="false">SUM(E24,H24,K24,N24)</f>
        <v>0</v>
      </c>
      <c r="R24" s="27" t="str">
        <f aca="false">IF(OR(P24=0,P24=""),"",IF((P24&lt;Q24),"erreur",(Q24/P24)))</f>
        <v/>
      </c>
      <c r="S24" s="31" t="n">
        <f aca="false">'Par activité'!S24</f>
        <v>0</v>
      </c>
      <c r="T24" s="31" t="n">
        <f aca="false">'Par activité'!T24</f>
        <v>0</v>
      </c>
    </row>
    <row r="25" customFormat="false" ht="15.95" hidden="false" customHeight="true" outlineLevel="0" collapsed="false">
      <c r="A25" s="54"/>
      <c r="B25" s="55" t="s">
        <v>37</v>
      </c>
      <c r="C25" s="56" t="s">
        <v>22</v>
      </c>
      <c r="D25" s="34"/>
      <c r="E25" s="35"/>
      <c r="F25" s="27" t="str">
        <f aca="false">IF(OR(D25=0,D25=""),"",IF((D25&lt;E25),"erreur",(E25/D25)))</f>
        <v/>
      </c>
      <c r="G25" s="34"/>
      <c r="H25" s="35"/>
      <c r="I25" s="27" t="str">
        <f aca="false">IF(OR(G25=0,G25=""),"",IF((G25&lt;H25),"erreur",(H25/G25)))</f>
        <v/>
      </c>
      <c r="J25" s="34"/>
      <c r="K25" s="35"/>
      <c r="L25" s="27" t="str">
        <f aca="false">IF(OR(J25=0,J25=""),"",IF((J25&lt;K25),"erreur",(K25/J25)))</f>
        <v/>
      </c>
      <c r="M25" s="34"/>
      <c r="N25" s="35"/>
      <c r="O25" s="27" t="str">
        <f aca="false">IF(OR(M25=0,M25=""),"",IF((M25&lt;N25),"erreur",(N25/M25)))</f>
        <v/>
      </c>
      <c r="P25" s="36" t="n">
        <f aca="false">SUM(D25,G25,J25,M25)</f>
        <v>0</v>
      </c>
      <c r="Q25" s="37" t="n">
        <f aca="false">SUM(E25,H25,K25,N25)</f>
        <v>0</v>
      </c>
      <c r="R25" s="27" t="str">
        <f aca="false">IF(OR(P25=0,P25=""),"",IF((P25&lt;Q25),"erreur",(Q25/P25)))</f>
        <v/>
      </c>
      <c r="S25" s="31" t="n">
        <f aca="false">'Par activité'!S25</f>
        <v>0</v>
      </c>
      <c r="T25" s="31" t="n">
        <f aca="false">'Par activité'!T25</f>
        <v>0</v>
      </c>
    </row>
    <row r="26" customFormat="false" ht="15.95" hidden="false" customHeight="true" outlineLevel="0" collapsed="false">
      <c r="A26" s="54"/>
      <c r="B26" s="55" t="s">
        <v>38</v>
      </c>
      <c r="C26" s="56" t="s">
        <v>18</v>
      </c>
      <c r="D26" s="34"/>
      <c r="E26" s="35"/>
      <c r="F26" s="27" t="str">
        <f aca="false">IF(OR(D26=0,D26=""),"",IF((D26&lt;E26),"erreur",(E26/D26)))</f>
        <v/>
      </c>
      <c r="G26" s="34"/>
      <c r="H26" s="35"/>
      <c r="I26" s="27" t="str">
        <f aca="false">IF(OR(G26=0,G26=""),"",IF((G26&lt;H26),"erreur",(H26/G26)))</f>
        <v/>
      </c>
      <c r="J26" s="34"/>
      <c r="K26" s="35"/>
      <c r="L26" s="27" t="str">
        <f aca="false">IF(OR(J26=0,J26=""),"",IF((J26&lt;K26),"erreur",(K26/J26)))</f>
        <v/>
      </c>
      <c r="M26" s="34"/>
      <c r="N26" s="35"/>
      <c r="O26" s="27" t="str">
        <f aca="false">IF(OR(M26=0,M26=""),"",IF((M26&lt;N26),"erreur",(N26/M26)))</f>
        <v/>
      </c>
      <c r="P26" s="36" t="n">
        <f aca="false">SUM(D26,G26,J26,M26)</f>
        <v>0</v>
      </c>
      <c r="Q26" s="37" t="n">
        <f aca="false">SUM(E26,H26,K26,N26)</f>
        <v>0</v>
      </c>
      <c r="R26" s="27" t="str">
        <f aca="false">IF(OR(P26=0,P26=""),"",IF((P26&lt;Q26),"erreur",(Q26/P26)))</f>
        <v/>
      </c>
      <c r="S26" s="31" t="n">
        <f aca="false">'Par activité'!S26</f>
        <v>0</v>
      </c>
      <c r="T26" s="31" t="n">
        <f aca="false">'Par activité'!T26</f>
        <v>0</v>
      </c>
    </row>
    <row r="27" customFormat="false" ht="15.95" hidden="false" customHeight="true" outlineLevel="0" collapsed="false">
      <c r="A27" s="54"/>
      <c r="B27" s="55" t="s">
        <v>39</v>
      </c>
      <c r="C27" s="56" t="s">
        <v>18</v>
      </c>
      <c r="D27" s="34"/>
      <c r="E27" s="35"/>
      <c r="F27" s="27" t="str">
        <f aca="false">IF(OR(D27=0,D27=""),"",IF((D27&lt;E27),"erreur",(E27/D27)))</f>
        <v/>
      </c>
      <c r="G27" s="34"/>
      <c r="H27" s="35"/>
      <c r="I27" s="27" t="str">
        <f aca="false">IF(OR(G27=0,G27=""),"",IF((G27&lt;H27),"erreur",(H27/G27)))</f>
        <v/>
      </c>
      <c r="J27" s="34"/>
      <c r="K27" s="35"/>
      <c r="L27" s="27" t="str">
        <f aca="false">IF(OR(J27=0,J27=""),"",IF((J27&lt;K27),"erreur",(K27/J27)))</f>
        <v/>
      </c>
      <c r="M27" s="34"/>
      <c r="N27" s="35"/>
      <c r="O27" s="27" t="str">
        <f aca="false">IF(OR(M27=0,M27=""),"",IF((M27&lt;N27),"erreur",(N27/M27)))</f>
        <v/>
      </c>
      <c r="P27" s="36" t="n">
        <f aca="false">SUM(D27,G27,J27,M27)</f>
        <v>0</v>
      </c>
      <c r="Q27" s="37" t="n">
        <f aca="false">SUM(E27,H27,K27,N27)</f>
        <v>0</v>
      </c>
      <c r="R27" s="27" t="str">
        <f aca="false">IF(OR(P27=0,P27=""),"",IF((P27&lt;Q27),"erreur",(Q27/P27)))</f>
        <v/>
      </c>
      <c r="S27" s="31" t="n">
        <f aca="false">'Par activité'!S27</f>
        <v>0</v>
      </c>
      <c r="T27" s="31" t="n">
        <f aca="false">'Par activité'!T27</f>
        <v>0</v>
      </c>
    </row>
    <row r="28" customFormat="false" ht="15.95" hidden="false" customHeight="true" outlineLevel="0" collapsed="false">
      <c r="A28" s="57" t="s">
        <v>40</v>
      </c>
      <c r="B28" s="57"/>
      <c r="C28" s="57"/>
      <c r="D28" s="39" t="n">
        <f aca="false">SUM(D21:D27)</f>
        <v>0</v>
      </c>
      <c r="E28" s="40" t="n">
        <f aca="false">SUM(E21:E27)</f>
        <v>0</v>
      </c>
      <c r="F28" s="27" t="str">
        <f aca="false">IF(OR(D28=0,D28=""),"",IF((D28&lt;E28),"erreur",(E28/D28)))</f>
        <v/>
      </c>
      <c r="G28" s="40" t="n">
        <f aca="false">SUM(G21:G27)</f>
        <v>0</v>
      </c>
      <c r="H28" s="40" t="n">
        <f aca="false">SUM(H21:H27)</f>
        <v>0</v>
      </c>
      <c r="I28" s="27" t="str">
        <f aca="false">IF(OR(G28=0,G28=""),"",IF((G28&lt;H28),"erreur",(H28/G28)))</f>
        <v/>
      </c>
      <c r="J28" s="40" t="n">
        <f aca="false">SUM(J21:J27)</f>
        <v>0</v>
      </c>
      <c r="K28" s="40" t="n">
        <f aca="false">SUM(K21:K27)</f>
        <v>0</v>
      </c>
      <c r="L28" s="27" t="str">
        <f aca="false">IF(OR(J28=0,J28=""),"",IF((J28&lt;K28),"erreur",(K28/J28)))</f>
        <v/>
      </c>
      <c r="M28" s="40" t="n">
        <f aca="false">SUM(M21:M27)</f>
        <v>0</v>
      </c>
      <c r="N28" s="40" t="n">
        <f aca="false">SUM(N21:N27)</f>
        <v>0</v>
      </c>
      <c r="O28" s="27" t="str">
        <f aca="false">IF(OR(M28=0,M28=""),"",IF((M28&lt;N28),"erreur",(N28/M28)))</f>
        <v/>
      </c>
      <c r="P28" s="42" t="n">
        <f aca="false">IF(SUM(P21:P27)=SUM(D28,G28,J28,M28),SUM(P21:P27),"erreur")</f>
        <v>0</v>
      </c>
      <c r="Q28" s="42" t="n">
        <f aca="false">IF(SUM(Q21:Q27)=SUM(E28,H28,K28,N28),SUM(Q21:Q27),"erreur")</f>
        <v>0</v>
      </c>
      <c r="R28" s="27" t="str">
        <f aca="false">IF(OR(P28=0,P28=""),"",IF((P28&lt;Q28),"erreur",(Q28/P28)))</f>
        <v/>
      </c>
      <c r="S28" s="31" t="n">
        <f aca="false">'Par activité'!S28</f>
        <v>0</v>
      </c>
      <c r="T28" s="31" t="n">
        <f aca="false">'Par activité'!T28</f>
        <v>0</v>
      </c>
    </row>
    <row r="29" customFormat="false" ht="6.95" hidden="false" customHeight="true" outlineLevel="0" collapsed="false">
      <c r="A29" s="58"/>
      <c r="B29" s="59"/>
      <c r="C29" s="59"/>
      <c r="D29" s="60"/>
      <c r="E29" s="60"/>
      <c r="F29" s="46"/>
      <c r="G29" s="60"/>
      <c r="H29" s="60"/>
      <c r="I29" s="46"/>
      <c r="J29" s="60"/>
      <c r="K29" s="60"/>
      <c r="L29" s="46"/>
      <c r="M29" s="60"/>
      <c r="N29" s="60"/>
      <c r="O29" s="46"/>
      <c r="P29" s="60"/>
      <c r="Q29" s="60"/>
      <c r="R29" s="61"/>
      <c r="S29" s="31"/>
      <c r="T29" s="31"/>
    </row>
    <row r="30" customFormat="false" ht="15.95" hidden="false" customHeight="true" outlineLevel="0" collapsed="false">
      <c r="A30" s="62" t="s">
        <v>41</v>
      </c>
      <c r="B30" s="63" t="s">
        <v>42</v>
      </c>
      <c r="C30" s="64"/>
      <c r="D30" s="25"/>
      <c r="E30" s="26"/>
      <c r="F30" s="27" t="str">
        <f aca="false">IF(OR(D30=0,D30=""),"",IF((D30&lt;E30),"erreur",(E30/D30)))</f>
        <v/>
      </c>
      <c r="G30" s="25"/>
      <c r="H30" s="26"/>
      <c r="I30" s="28" t="str">
        <f aca="false">IF(OR(G30=0,G30=""),"",IF((G30&lt;H30),"erreur",(H30/G30)))</f>
        <v/>
      </c>
      <c r="J30" s="25"/>
      <c r="K30" s="26"/>
      <c r="L30" s="28" t="str">
        <f aca="false">IF(OR(J30=0,J30=""),"",IF((J30&lt;K30),"erreur",(K30/J30)))</f>
        <v/>
      </c>
      <c r="M30" s="25"/>
      <c r="N30" s="26"/>
      <c r="O30" s="28" t="str">
        <f aca="false">IF(OR(M30=0,M30=""),"",IF((M30&lt;N30),"erreur",(N30/M30)))</f>
        <v/>
      </c>
      <c r="P30" s="29" t="n">
        <f aca="false">SUM(D30,G30,J30,M30)</f>
        <v>0</v>
      </c>
      <c r="Q30" s="30" t="n">
        <f aca="false">SUM(E30,H30,K30,N30)</f>
        <v>0</v>
      </c>
      <c r="R30" s="28" t="str">
        <f aca="false">IF(OR(P30=0,P30=""),"",IF((P30&lt;Q30),"erreur",(Q30/P30)))</f>
        <v/>
      </c>
      <c r="S30" s="31" t="n">
        <f aca="false">'Par activité'!S30</f>
        <v>0</v>
      </c>
      <c r="T30" s="31" t="n">
        <f aca="false">'Par activité'!T30</f>
        <v>0</v>
      </c>
    </row>
    <row r="31" customFormat="false" ht="15.95" hidden="false" customHeight="true" outlineLevel="0" collapsed="false">
      <c r="A31" s="62"/>
      <c r="B31" s="63" t="s">
        <v>43</v>
      </c>
      <c r="C31" s="64"/>
      <c r="D31" s="34"/>
      <c r="E31" s="35"/>
      <c r="F31" s="27" t="str">
        <f aca="false">IF(OR(D31=0,D31=""),"",IF((D31&lt;E31),"erreur",(E31/D31)))</f>
        <v/>
      </c>
      <c r="G31" s="34"/>
      <c r="H31" s="35"/>
      <c r="I31" s="27" t="str">
        <f aca="false">IF(OR(G31=0,G31=""),"",IF((G31&lt;H31),"erreur",(H31/G31)))</f>
        <v/>
      </c>
      <c r="J31" s="34"/>
      <c r="K31" s="35"/>
      <c r="L31" s="27" t="str">
        <f aca="false">IF(OR(J31=0,J31=""),"",IF((J31&lt;K31),"erreur",(K31/J31)))</f>
        <v/>
      </c>
      <c r="M31" s="34"/>
      <c r="N31" s="35"/>
      <c r="O31" s="27" t="str">
        <f aca="false">IF(OR(M31=0,M31=""),"",IF((M31&lt;N31),"erreur",(N31/M31)))</f>
        <v/>
      </c>
      <c r="P31" s="36" t="n">
        <f aca="false">SUM(D31,G31,J31,M31)</f>
        <v>0</v>
      </c>
      <c r="Q31" s="37" t="n">
        <f aca="false">SUM(E31,H31,K31,N31)</f>
        <v>0</v>
      </c>
      <c r="R31" s="27" t="str">
        <f aca="false">IF(OR(P31=0,P31=""),"",IF((P31&lt;Q31),"erreur",(Q31/P31)))</f>
        <v/>
      </c>
      <c r="S31" s="31" t="n">
        <f aca="false">'Par activité'!S31</f>
        <v>0</v>
      </c>
      <c r="T31" s="31" t="n">
        <f aca="false">'Par activité'!T31</f>
        <v>0</v>
      </c>
    </row>
    <row r="32" customFormat="false" ht="15.95" hidden="false" customHeight="true" outlineLevel="0" collapsed="false">
      <c r="A32" s="62"/>
      <c r="B32" s="63" t="s">
        <v>44</v>
      </c>
      <c r="C32" s="64"/>
      <c r="D32" s="34"/>
      <c r="E32" s="35"/>
      <c r="F32" s="27" t="str">
        <f aca="false">IF(OR(D32=0,D32=""),"",IF((D32&lt;E32),"erreur",(E32/D32)))</f>
        <v/>
      </c>
      <c r="G32" s="34"/>
      <c r="H32" s="35"/>
      <c r="I32" s="27" t="str">
        <f aca="false">IF(OR(G32=0,G32=""),"",IF((G32&lt;H32),"erreur",(H32/G32)))</f>
        <v/>
      </c>
      <c r="J32" s="34"/>
      <c r="K32" s="35"/>
      <c r="L32" s="27" t="str">
        <f aca="false">IF(OR(J32=0,J32=""),"",IF((J32&lt;K32),"erreur",(K32/J32)))</f>
        <v/>
      </c>
      <c r="M32" s="34"/>
      <c r="N32" s="35"/>
      <c r="O32" s="27" t="str">
        <f aca="false">IF(OR(M32=0,M32=""),"",IF((M32&lt;N32),"erreur",(N32/M32)))</f>
        <v/>
      </c>
      <c r="P32" s="36" t="n">
        <f aca="false">SUM(D32,G32,J32,M32)</f>
        <v>0</v>
      </c>
      <c r="Q32" s="37" t="n">
        <f aca="false">SUM(E32,H32,K32,N32)</f>
        <v>0</v>
      </c>
      <c r="R32" s="27" t="str">
        <f aca="false">IF(OR(P32=0,P32=""),"",IF((P32&lt;Q32),"erreur",(Q32/P32)))</f>
        <v/>
      </c>
      <c r="S32" s="31" t="n">
        <f aca="false">'Par activité'!S32</f>
        <v>0</v>
      </c>
      <c r="T32" s="31" t="n">
        <f aca="false">'Par activité'!T32</f>
        <v>0</v>
      </c>
    </row>
    <row r="33" customFormat="false" ht="15.95" hidden="false" customHeight="true" outlineLevel="0" collapsed="false">
      <c r="A33" s="62"/>
      <c r="B33" s="63" t="s">
        <v>45</v>
      </c>
      <c r="C33" s="64" t="s">
        <v>18</v>
      </c>
      <c r="D33" s="34"/>
      <c r="E33" s="35"/>
      <c r="F33" s="27" t="str">
        <f aca="false">IF(OR(D33=0,D33=""),"",IF((D33&lt;E33),"erreur",(E33/D33)))</f>
        <v/>
      </c>
      <c r="G33" s="34"/>
      <c r="H33" s="35"/>
      <c r="I33" s="27" t="str">
        <f aca="false">IF(OR(G33=0,G33=""),"",IF((G33&lt;H33),"erreur",(H33/G33)))</f>
        <v/>
      </c>
      <c r="J33" s="34"/>
      <c r="K33" s="35"/>
      <c r="L33" s="27" t="str">
        <f aca="false">IF(OR(J33=0,J33=""),"",IF((J33&lt;K33),"erreur",(K33/J33)))</f>
        <v/>
      </c>
      <c r="M33" s="34"/>
      <c r="N33" s="35"/>
      <c r="O33" s="27" t="str">
        <f aca="false">IF(OR(M33=0,M33=""),"",IF((M33&lt;N33),"erreur",(N33/M33)))</f>
        <v/>
      </c>
      <c r="P33" s="36" t="n">
        <f aca="false">SUM(D33,G33,J33,M33)</f>
        <v>0</v>
      </c>
      <c r="Q33" s="37" t="n">
        <f aca="false">SUM(E33,H33,K33,N33)</f>
        <v>0</v>
      </c>
      <c r="R33" s="27" t="str">
        <f aca="false">IF(OR(P33=0,P33=""),"",IF((P33&lt;Q33),"erreur",(Q33/P33)))</f>
        <v/>
      </c>
      <c r="S33" s="31" t="n">
        <f aca="false">'Par activité'!S33</f>
        <v>0</v>
      </c>
      <c r="T33" s="31" t="n">
        <f aca="false">'Par activité'!T33</f>
        <v>0</v>
      </c>
    </row>
    <row r="34" customFormat="false" ht="15.95" hidden="false" customHeight="true" outlineLevel="0" collapsed="false">
      <c r="A34" s="62"/>
      <c r="B34" s="63" t="s">
        <v>46</v>
      </c>
      <c r="C34" s="64" t="s">
        <v>18</v>
      </c>
      <c r="D34" s="34"/>
      <c r="E34" s="35"/>
      <c r="F34" s="27" t="str">
        <f aca="false">IF(OR(D34=0,D34=""),"",IF((D34&lt;E34),"erreur",(E34/D34)))</f>
        <v/>
      </c>
      <c r="G34" s="34"/>
      <c r="H34" s="35"/>
      <c r="I34" s="27" t="str">
        <f aca="false">IF(OR(G34=0,G34=""),"",IF((G34&lt;H34),"erreur",(H34/G34)))</f>
        <v/>
      </c>
      <c r="J34" s="34"/>
      <c r="K34" s="35"/>
      <c r="L34" s="27" t="str">
        <f aca="false">IF(OR(J34=0,J34=""),"",IF((J34&lt;K34),"erreur",(K34/J34)))</f>
        <v/>
      </c>
      <c r="M34" s="34"/>
      <c r="N34" s="35"/>
      <c r="O34" s="27" t="str">
        <f aca="false">IF(OR(M34=0,M34=""),"",IF((M34&lt;N34),"erreur",(N34/M34)))</f>
        <v/>
      </c>
      <c r="P34" s="36" t="n">
        <f aca="false">SUM(D34,G34,J34,M34)</f>
        <v>0</v>
      </c>
      <c r="Q34" s="37" t="n">
        <f aca="false">SUM(E34,H34,K34,N34)</f>
        <v>0</v>
      </c>
      <c r="R34" s="27" t="str">
        <f aca="false">IF(OR(P34=0,P34=""),"",IF((P34&lt;Q34),"erreur",(Q34/P34)))</f>
        <v/>
      </c>
      <c r="S34" s="31" t="n">
        <f aca="false">'Par activité'!S34</f>
        <v>0</v>
      </c>
      <c r="T34" s="31" t="n">
        <f aca="false">'Par activité'!T34</f>
        <v>0</v>
      </c>
    </row>
    <row r="35" customFormat="false" ht="15.95" hidden="false" customHeight="true" outlineLevel="0" collapsed="false">
      <c r="A35" s="62"/>
      <c r="B35" s="63" t="s">
        <v>47</v>
      </c>
      <c r="C35" s="64" t="s">
        <v>48</v>
      </c>
      <c r="D35" s="34"/>
      <c r="E35" s="35"/>
      <c r="F35" s="27" t="str">
        <f aca="false">IF(OR(D35=0,D35=""),"",IF((D35&lt;E35),"erreur",(E35/D35)))</f>
        <v/>
      </c>
      <c r="G35" s="34"/>
      <c r="H35" s="35"/>
      <c r="I35" s="27" t="str">
        <f aca="false">IF(OR(G35=0,G35=""),"",IF((G35&lt;H35),"erreur",(H35/G35)))</f>
        <v/>
      </c>
      <c r="J35" s="34"/>
      <c r="K35" s="35"/>
      <c r="L35" s="27" t="str">
        <f aca="false">IF(OR(J35=0,J35=""),"",IF((J35&lt;K35),"erreur",(K35/J35)))</f>
        <v/>
      </c>
      <c r="M35" s="34"/>
      <c r="N35" s="35"/>
      <c r="O35" s="27" t="str">
        <f aca="false">IF(OR(M35=0,M35=""),"",IF((M35&lt;N35),"erreur",(N35/M35)))</f>
        <v/>
      </c>
      <c r="P35" s="36" t="n">
        <f aca="false">SUM(D35,G35,J35,M35)</f>
        <v>0</v>
      </c>
      <c r="Q35" s="37" t="n">
        <f aca="false">SUM(E35,H35,K35,N35)</f>
        <v>0</v>
      </c>
      <c r="R35" s="27" t="str">
        <f aca="false">IF(OR(P35=0,P35=""),"",IF((P35&lt;Q35),"erreur",(Q35/P35)))</f>
        <v/>
      </c>
      <c r="S35" s="31"/>
      <c r="T35" s="31"/>
    </row>
    <row r="36" customFormat="false" ht="15.95" hidden="false" customHeight="true" outlineLevel="0" collapsed="false">
      <c r="A36" s="62"/>
      <c r="B36" s="63" t="s">
        <v>49</v>
      </c>
      <c r="C36" s="64" t="s">
        <v>22</v>
      </c>
      <c r="D36" s="34"/>
      <c r="E36" s="35"/>
      <c r="F36" s="27" t="str">
        <f aca="false">IF(OR(D36=0,D36=""),"",IF((D36&lt;E36),"erreur",(E36/D36)))</f>
        <v/>
      </c>
      <c r="G36" s="34"/>
      <c r="H36" s="35"/>
      <c r="I36" s="27" t="str">
        <f aca="false">IF(OR(G36=0,G36=""),"",IF((G36&lt;H36),"erreur",(H36/G36)))</f>
        <v/>
      </c>
      <c r="J36" s="34"/>
      <c r="K36" s="35"/>
      <c r="L36" s="27" t="str">
        <f aca="false">IF(OR(J36=0,J36=""),"",IF((J36&lt;K36),"erreur",(K36/J36)))</f>
        <v/>
      </c>
      <c r="M36" s="34"/>
      <c r="N36" s="35"/>
      <c r="O36" s="27" t="str">
        <f aca="false">IF(OR(M36=0,M36=""),"",IF((M36&lt;N36),"erreur",(N36/M36)))</f>
        <v/>
      </c>
      <c r="P36" s="36" t="n">
        <f aca="false">SUM(D36,G36,J36,M36)</f>
        <v>0</v>
      </c>
      <c r="Q36" s="37" t="n">
        <f aca="false">SUM(E36,H36,K36,N36)</f>
        <v>0</v>
      </c>
      <c r="R36" s="27" t="str">
        <f aca="false">IF(OR(P36=0,P36=""),"",IF((P36&lt;Q36),"erreur",(Q36/P36)))</f>
        <v/>
      </c>
      <c r="S36" s="31" t="n">
        <f aca="false">'Par activité'!S36</f>
        <v>0</v>
      </c>
      <c r="T36" s="31" t="n">
        <f aca="false">'Par activité'!T36</f>
        <v>0</v>
      </c>
    </row>
    <row r="37" customFormat="false" ht="15.95" hidden="false" customHeight="true" outlineLevel="0" collapsed="false">
      <c r="A37" s="62"/>
      <c r="B37" s="63" t="s">
        <v>50</v>
      </c>
      <c r="C37" s="64" t="s">
        <v>51</v>
      </c>
      <c r="D37" s="34"/>
      <c r="E37" s="35"/>
      <c r="F37" s="27" t="str">
        <f aca="false">IF(OR(D37=0,D37=""),"",IF((D37&lt;E37),"erreur",(E37/D37)))</f>
        <v/>
      </c>
      <c r="G37" s="34"/>
      <c r="H37" s="35"/>
      <c r="I37" s="27" t="str">
        <f aca="false">IF(OR(G37=0,G37=""),"",IF((G37&lt;H37),"erreur",(H37/G37)))</f>
        <v/>
      </c>
      <c r="J37" s="34"/>
      <c r="K37" s="35"/>
      <c r="L37" s="27" t="str">
        <f aca="false">IF(OR(J37=0,J37=""),"",IF((J37&lt;K37),"erreur",(K37/J37)))</f>
        <v/>
      </c>
      <c r="M37" s="34"/>
      <c r="N37" s="35"/>
      <c r="O37" s="27" t="str">
        <f aca="false">IF(OR(M37=0,M37=""),"",IF((M37&lt;N37),"erreur",(N37/M37)))</f>
        <v/>
      </c>
      <c r="P37" s="36" t="n">
        <f aca="false">SUM(D37,G37,J37,M37)</f>
        <v>0</v>
      </c>
      <c r="Q37" s="37" t="n">
        <f aca="false">SUM(E37,H37,K37,N37)</f>
        <v>0</v>
      </c>
      <c r="R37" s="27" t="str">
        <f aca="false">IF(OR(P37=0,P37=""),"",IF((P37&lt;Q37),"erreur",(Q37/P37)))</f>
        <v/>
      </c>
      <c r="S37" s="31" t="n">
        <f aca="false">'Par activité'!S37</f>
        <v>0</v>
      </c>
      <c r="T37" s="31" t="n">
        <f aca="false">'Par activité'!T37</f>
        <v>0</v>
      </c>
    </row>
    <row r="38" customFormat="false" ht="15.95" hidden="false" customHeight="true" outlineLevel="0" collapsed="false">
      <c r="A38" s="62"/>
      <c r="B38" s="63" t="s">
        <v>52</v>
      </c>
      <c r="C38" s="64" t="s">
        <v>18</v>
      </c>
      <c r="D38" s="34"/>
      <c r="E38" s="35"/>
      <c r="F38" s="27" t="str">
        <f aca="false">IF(OR(D38=0,D38=""),"",IF((D38&lt;E38),"erreur",(E38/D38)))</f>
        <v/>
      </c>
      <c r="G38" s="34"/>
      <c r="H38" s="35"/>
      <c r="I38" s="27" t="str">
        <f aca="false">IF(OR(G38=0,G38=""),"",IF((G38&lt;H38),"erreur",(H38/G38)))</f>
        <v/>
      </c>
      <c r="J38" s="34"/>
      <c r="K38" s="35"/>
      <c r="L38" s="27" t="str">
        <f aca="false">IF(OR(J38=0,J38=""),"",IF((J38&lt;K38),"erreur",(K38/J38)))</f>
        <v/>
      </c>
      <c r="M38" s="34"/>
      <c r="N38" s="35"/>
      <c r="O38" s="27" t="str">
        <f aca="false">IF(OR(M38=0,M38=""),"",IF((M38&lt;N38),"erreur",(N38/M38)))</f>
        <v/>
      </c>
      <c r="P38" s="36" t="n">
        <f aca="false">SUM(D38,G38,J38,M38)</f>
        <v>0</v>
      </c>
      <c r="Q38" s="37" t="n">
        <f aca="false">SUM(E38,H38,K38,N38)</f>
        <v>0</v>
      </c>
      <c r="R38" s="27" t="str">
        <f aca="false">IF(OR(P38=0,P38=""),"",IF((P38&lt;Q38),"erreur",(Q38/P38)))</f>
        <v/>
      </c>
      <c r="S38" s="31" t="n">
        <f aca="false">'Par activité'!S38</f>
        <v>0</v>
      </c>
      <c r="T38" s="31" t="n">
        <f aca="false">'Par activité'!T38</f>
        <v>0</v>
      </c>
    </row>
    <row r="39" customFormat="false" ht="15.95" hidden="false" customHeight="true" outlineLevel="0" collapsed="false">
      <c r="A39" s="62"/>
      <c r="B39" s="63" t="s">
        <v>53</v>
      </c>
      <c r="C39" s="64" t="s">
        <v>22</v>
      </c>
      <c r="D39" s="34"/>
      <c r="E39" s="35"/>
      <c r="F39" s="27" t="str">
        <f aca="false">IF(OR(D39=0,D39=""),"",IF((D39&lt;E39),"erreur",(E39/D39)))</f>
        <v/>
      </c>
      <c r="G39" s="34"/>
      <c r="H39" s="35"/>
      <c r="I39" s="27" t="str">
        <f aca="false">IF(OR(G39=0,G39=""),"",IF((G39&lt;H39),"erreur",(H39/G39)))</f>
        <v/>
      </c>
      <c r="J39" s="34"/>
      <c r="K39" s="35"/>
      <c r="L39" s="27" t="str">
        <f aca="false">IF(OR(J39=0,J39=""),"",IF((J39&lt;K39),"erreur",(K39/J39)))</f>
        <v/>
      </c>
      <c r="M39" s="34"/>
      <c r="N39" s="35"/>
      <c r="O39" s="27" t="str">
        <f aca="false">IF(OR(M39=0,M39=""),"",IF((M39&lt;N39),"erreur",(N39/M39)))</f>
        <v/>
      </c>
      <c r="P39" s="36" t="n">
        <f aca="false">SUM(D39,G39,J39,M39)</f>
        <v>0</v>
      </c>
      <c r="Q39" s="37" t="n">
        <f aca="false">SUM(E39,H39,K39,N39)</f>
        <v>0</v>
      </c>
      <c r="R39" s="27" t="str">
        <f aca="false">IF(OR(P39=0,P39=""),"",IF((P39&lt;Q39),"erreur",(Q39/P39)))</f>
        <v/>
      </c>
      <c r="S39" s="31" t="n">
        <f aca="false">'Par activité'!S39</f>
        <v>0</v>
      </c>
      <c r="T39" s="31" t="n">
        <f aca="false">'Par activité'!T39</f>
        <v>0</v>
      </c>
    </row>
    <row r="40" customFormat="false" ht="15.95" hidden="false" customHeight="true" outlineLevel="0" collapsed="false">
      <c r="A40" s="65" t="s">
        <v>54</v>
      </c>
      <c r="B40" s="65"/>
      <c r="C40" s="65"/>
      <c r="D40" s="39" t="n">
        <f aca="false">SUM(D30:D39)</f>
        <v>0</v>
      </c>
      <c r="E40" s="39" t="n">
        <f aca="false">SUM(E30:E39)</f>
        <v>0</v>
      </c>
      <c r="F40" s="27" t="str">
        <f aca="false">IF(OR(D40=0,D40=""),"",IF((D40&lt;E40),"erreur",(E40/D40)))</f>
        <v/>
      </c>
      <c r="G40" s="39" t="n">
        <f aca="false">SUM(G30:G39)</f>
        <v>0</v>
      </c>
      <c r="H40" s="39" t="n">
        <f aca="false">SUM(H30:H39)</f>
        <v>0</v>
      </c>
      <c r="I40" s="27" t="str">
        <f aca="false">IF(OR(G40=0,G40=""),"",IF((G40&lt;H40),"erreur",(H40/G40)))</f>
        <v/>
      </c>
      <c r="J40" s="66" t="n">
        <f aca="false">SUM(J30:J39)</f>
        <v>0</v>
      </c>
      <c r="K40" s="66" t="n">
        <f aca="false">SUM(K30:K39)</f>
        <v>0</v>
      </c>
      <c r="L40" s="27" t="str">
        <f aca="false">IF(OR(J40=0,J40=""),"",IF((J40&lt;K40),"erreur",(K40/J40)))</f>
        <v/>
      </c>
      <c r="M40" s="66" t="n">
        <f aca="false">SUM(M30:M39)</f>
        <v>0</v>
      </c>
      <c r="N40" s="66" t="n">
        <f aca="false">SUM(N30:N39)</f>
        <v>0</v>
      </c>
      <c r="O40" s="27" t="str">
        <f aca="false">IF(OR(M40=0,M40=""),"",IF((M40&lt;N40),"erreur",(N40/M40)))</f>
        <v/>
      </c>
      <c r="P40" s="67" t="n">
        <f aca="false">IF(SUM(P30:P39)=SUM(D40,G40,J40,M40),SUM(P30:P39),"erreur")</f>
        <v>0</v>
      </c>
      <c r="Q40" s="67" t="n">
        <f aca="false">IF(SUM(Q30:Q39)=SUM(E40,H40,K40,N40),SUM(Q30:Q39),"erreur")</f>
        <v>0</v>
      </c>
      <c r="R40" s="27" t="str">
        <f aca="false">IF(OR(P40=0,P40=""),"",IF((P40&lt;Q40),"erreur",(Q40/P40)))</f>
        <v/>
      </c>
      <c r="S40" s="31" t="n">
        <f aca="false">'Par activité'!S40</f>
        <v>0</v>
      </c>
      <c r="T40" s="31" t="n">
        <f aca="false">'Par activité'!T40</f>
        <v>0</v>
      </c>
    </row>
    <row r="41" customFormat="false" ht="6.95" hidden="false" customHeight="true" outlineLevel="0" collapsed="false">
      <c r="A41" s="58"/>
      <c r="B41" s="59"/>
      <c r="C41" s="59"/>
      <c r="D41" s="60"/>
      <c r="E41" s="60"/>
      <c r="F41" s="46"/>
      <c r="G41" s="60"/>
      <c r="H41" s="60"/>
      <c r="I41" s="46"/>
      <c r="J41" s="60"/>
      <c r="K41" s="60"/>
      <c r="L41" s="46"/>
      <c r="M41" s="60"/>
      <c r="N41" s="60"/>
      <c r="O41" s="46"/>
      <c r="P41" s="60"/>
      <c r="Q41" s="60"/>
      <c r="R41" s="61"/>
      <c r="S41" s="31"/>
      <c r="T41" s="31"/>
    </row>
    <row r="42" customFormat="false" ht="15.95" hidden="false" customHeight="true" outlineLevel="0" collapsed="false">
      <c r="A42" s="68" t="s">
        <v>55</v>
      </c>
      <c r="B42" s="69" t="s">
        <v>56</v>
      </c>
      <c r="C42" s="70"/>
      <c r="D42" s="25" t="n">
        <v>2</v>
      </c>
      <c r="E42" s="26" t="n">
        <v>0</v>
      </c>
      <c r="F42" s="27" t="n">
        <f aca="false">IF(OR(D42=0,D42=""),"",IF((D42&lt;E42),"erreur",(E42/D42)))</f>
        <v>0</v>
      </c>
      <c r="G42" s="25" t="n">
        <v>4</v>
      </c>
      <c r="H42" s="26" t="n">
        <v>1</v>
      </c>
      <c r="I42" s="28" t="n">
        <f aca="false">IF(OR(G42=0,G42=""),"",IF((G42&lt;H42),"erreur",(H42/G42)))</f>
        <v>0.25</v>
      </c>
      <c r="J42" s="25" t="n">
        <v>3</v>
      </c>
      <c r="K42" s="26" t="n">
        <v>0</v>
      </c>
      <c r="L42" s="28" t="n">
        <f aca="false">IF(OR(J42=0,J42=""),"",IF((J42&lt;K42),"erreur",(K42/J42)))</f>
        <v>0</v>
      </c>
      <c r="M42" s="25" t="n">
        <v>5</v>
      </c>
      <c r="N42" s="26" t="n">
        <v>1</v>
      </c>
      <c r="O42" s="28" t="n">
        <f aca="false">IF(OR(M42=0,M42=""),"",IF((M42&lt;N42),"erreur",(N42/M42)))</f>
        <v>0.2</v>
      </c>
      <c r="P42" s="29" t="n">
        <f aca="false">SUM(D42,G42,J42,M42)</f>
        <v>14</v>
      </c>
      <c r="Q42" s="30" t="n">
        <f aca="false">SUM(E42,H42,K42,N42)</f>
        <v>2</v>
      </c>
      <c r="R42" s="28" t="n">
        <f aca="false">IF(OR(P42=0,P42=""),"",IF((P42&lt;Q42),"erreur",(Q42/P42)))</f>
        <v>0.142857142857143</v>
      </c>
      <c r="S42" s="31" t="n">
        <f aca="false">'Par activité'!S42</f>
        <v>14</v>
      </c>
      <c r="T42" s="31" t="n">
        <f aca="false">'Par activité'!T42</f>
        <v>2</v>
      </c>
    </row>
    <row r="43" customFormat="false" ht="15.95" hidden="false" customHeight="true" outlineLevel="0" collapsed="false">
      <c r="A43" s="68"/>
      <c r="B43" s="69" t="s">
        <v>57</v>
      </c>
      <c r="C43" s="70"/>
      <c r="D43" s="34" t="n">
        <v>0</v>
      </c>
      <c r="E43" s="35" t="n">
        <v>0</v>
      </c>
      <c r="F43" s="27" t="str">
        <f aca="false">IF(OR(D43=0,D43=""),"",IF((D43&lt;E43),"erreur",(E43/D43)))</f>
        <v/>
      </c>
      <c r="G43" s="34" t="n">
        <v>0</v>
      </c>
      <c r="H43" s="35" t="n">
        <v>0</v>
      </c>
      <c r="I43" s="27" t="str">
        <f aca="false">IF(OR(G43=0,G43=""),"",IF((G43&lt;H43),"erreur",(H43/G43)))</f>
        <v/>
      </c>
      <c r="J43" s="34" t="n">
        <v>2</v>
      </c>
      <c r="K43" s="35" t="n">
        <v>0</v>
      </c>
      <c r="L43" s="27" t="n">
        <f aca="false">IF(OR(J43=0,J43=""),"",IF((J43&lt;K43),"erreur",(K43/J43)))</f>
        <v>0</v>
      </c>
      <c r="M43" s="34" t="n">
        <v>0</v>
      </c>
      <c r="N43" s="35" t="n">
        <v>0</v>
      </c>
      <c r="O43" s="27" t="str">
        <f aca="false">IF(OR(M43=0,M43=""),"",IF((M43&lt;N43),"erreur",(N43/M43)))</f>
        <v/>
      </c>
      <c r="P43" s="36" t="n">
        <f aca="false">SUM(D43,G43,J43,M43)</f>
        <v>2</v>
      </c>
      <c r="Q43" s="37" t="n">
        <f aca="false">SUM(E43,H43,K43,N43)</f>
        <v>0</v>
      </c>
      <c r="R43" s="27" t="n">
        <f aca="false">IF(OR(P43=0,P43=""),"",IF((P43&lt;Q43),"erreur",(Q43/P43)))</f>
        <v>0</v>
      </c>
      <c r="S43" s="31" t="n">
        <f aca="false">'Par activité'!S43</f>
        <v>2</v>
      </c>
      <c r="T43" s="31" t="n">
        <f aca="false">'Par activité'!T43</f>
        <v>0</v>
      </c>
    </row>
    <row r="44" customFormat="false" ht="15.95" hidden="false" customHeight="true" outlineLevel="0" collapsed="false">
      <c r="A44" s="68"/>
      <c r="B44" s="69" t="s">
        <v>58</v>
      </c>
      <c r="C44" s="70"/>
      <c r="D44" s="34" t="n">
        <v>0</v>
      </c>
      <c r="E44" s="35" t="n">
        <v>0</v>
      </c>
      <c r="F44" s="27" t="str">
        <f aca="false">IF(OR(D44=0,D44=""),"",IF((D44&lt;E44),"erreur",(E44/D44)))</f>
        <v/>
      </c>
      <c r="G44" s="34" t="n">
        <v>1</v>
      </c>
      <c r="H44" s="35" t="n">
        <v>0</v>
      </c>
      <c r="I44" s="27" t="n">
        <f aca="false">IF(OR(G44=0,G44=""),"",IF((G44&lt;H44),"erreur",(H44/G44)))</f>
        <v>0</v>
      </c>
      <c r="J44" s="34" t="n">
        <v>1</v>
      </c>
      <c r="K44" s="35" t="n">
        <v>0</v>
      </c>
      <c r="L44" s="27" t="n">
        <f aca="false">IF(OR(J44=0,J44=""),"",IF((J44&lt;K44),"erreur",(K44/J44)))</f>
        <v>0</v>
      </c>
      <c r="M44" s="34" t="n">
        <v>2</v>
      </c>
      <c r="N44" s="35" t="n">
        <v>1</v>
      </c>
      <c r="O44" s="27" t="n">
        <f aca="false">IF(OR(M44=0,M44=""),"",IF((M44&lt;N44),"erreur",(N44/M44)))</f>
        <v>0.5</v>
      </c>
      <c r="P44" s="36" t="n">
        <f aca="false">SUM(D44,G44,J44,M44)</f>
        <v>4</v>
      </c>
      <c r="Q44" s="37" t="n">
        <f aca="false">SUM(E44,H44,K44,N44)</f>
        <v>1</v>
      </c>
      <c r="R44" s="27" t="n">
        <f aca="false">IF(OR(P44=0,P44=""),"",IF((P44&lt;Q44),"erreur",(Q44/P44)))</f>
        <v>0.25</v>
      </c>
      <c r="S44" s="31" t="n">
        <f aca="false">'Par activité'!S44</f>
        <v>4</v>
      </c>
      <c r="T44" s="31" t="n">
        <f aca="false">'Par activité'!T44</f>
        <v>1</v>
      </c>
    </row>
    <row r="45" customFormat="false" ht="15.95" hidden="false" customHeight="true" outlineLevel="0" collapsed="false">
      <c r="A45" s="68"/>
      <c r="B45" s="69" t="s">
        <v>59</v>
      </c>
      <c r="C45" s="70" t="s">
        <v>18</v>
      </c>
      <c r="D45" s="34" t="n">
        <v>2</v>
      </c>
      <c r="E45" s="35" t="n">
        <v>0</v>
      </c>
      <c r="F45" s="27" t="n">
        <f aca="false">IF(OR(D45=0,D45=""),"",IF((D45&lt;E45),"erreur",(E45/D45)))</f>
        <v>0</v>
      </c>
      <c r="G45" s="34" t="n">
        <v>10</v>
      </c>
      <c r="H45" s="35" t="n">
        <v>1</v>
      </c>
      <c r="I45" s="27" t="n">
        <f aca="false">IF(OR(G45=0,G45=""),"",IF((G45&lt;H45),"erreur",(H45/G45)))</f>
        <v>0.1</v>
      </c>
      <c r="J45" s="34" t="n">
        <v>23</v>
      </c>
      <c r="K45" s="35" t="n">
        <v>0</v>
      </c>
      <c r="L45" s="27" t="n">
        <f aca="false">IF(OR(J45=0,J45=""),"",IF((J45&lt;K45),"erreur",(K45/J45)))</f>
        <v>0</v>
      </c>
      <c r="M45" s="34" t="n">
        <v>10</v>
      </c>
      <c r="N45" s="35" t="n">
        <v>0</v>
      </c>
      <c r="O45" s="27" t="n">
        <f aca="false">IF(OR(M45=0,M45=""),"",IF((M45&lt;N45),"erreur",(N45/M45)))</f>
        <v>0</v>
      </c>
      <c r="P45" s="36" t="n">
        <f aca="false">SUM(D45,G45,J45,M45)</f>
        <v>45</v>
      </c>
      <c r="Q45" s="37" t="n">
        <f aca="false">SUM(E45,H45,K45,N45)</f>
        <v>1</v>
      </c>
      <c r="R45" s="27" t="n">
        <f aca="false">IF(OR(P45=0,P45=""),"",IF((P45&lt;Q45),"erreur",(Q45/P45)))</f>
        <v>0.0222222222222222</v>
      </c>
      <c r="S45" s="31" t="n">
        <f aca="false">'Par activité'!S45</f>
        <v>45</v>
      </c>
      <c r="T45" s="31" t="n">
        <f aca="false">'Par activité'!T45</f>
        <v>1</v>
      </c>
    </row>
    <row r="46" customFormat="false" ht="15.95" hidden="false" customHeight="true" outlineLevel="0" collapsed="false">
      <c r="A46" s="68"/>
      <c r="B46" s="69" t="s">
        <v>60</v>
      </c>
      <c r="C46" s="70" t="s">
        <v>18</v>
      </c>
      <c r="D46" s="34" t="n">
        <v>3</v>
      </c>
      <c r="E46" s="35" t="n">
        <v>0</v>
      </c>
      <c r="F46" s="27" t="n">
        <f aca="false">IF(OR(D46=0,D46=""),"",IF((D46&lt;E46),"erreur",(E46/D46)))</f>
        <v>0</v>
      </c>
      <c r="G46" s="34" t="n">
        <v>9</v>
      </c>
      <c r="H46" s="35" t="n">
        <v>0</v>
      </c>
      <c r="I46" s="27" t="n">
        <f aca="false">IF(OR(G46=0,G46=""),"",IF((G46&lt;H46),"erreur",(H46/G46)))</f>
        <v>0</v>
      </c>
      <c r="J46" s="34" t="n">
        <v>25</v>
      </c>
      <c r="K46" s="35" t="n">
        <v>1</v>
      </c>
      <c r="L46" s="27" t="n">
        <f aca="false">IF(OR(J46=0,J46=""),"",IF((J46&lt;K46),"erreur",(K46/J46)))</f>
        <v>0.04</v>
      </c>
      <c r="M46" s="34" t="n">
        <v>9</v>
      </c>
      <c r="N46" s="35" t="n">
        <v>0</v>
      </c>
      <c r="O46" s="27" t="n">
        <f aca="false">IF(OR(M46=0,M46=""),"",IF((M46&lt;N46),"erreur",(N46/M46)))</f>
        <v>0</v>
      </c>
      <c r="P46" s="36" t="n">
        <f aca="false">SUM(D46,G46,J46,M46)</f>
        <v>46</v>
      </c>
      <c r="Q46" s="37" t="n">
        <f aca="false">SUM(E46,H46,K46,N46)</f>
        <v>1</v>
      </c>
      <c r="R46" s="27" t="n">
        <f aca="false">IF(OR(P46=0,P46=""),"",IF((P46&lt;Q46),"erreur",(Q46/P46)))</f>
        <v>0.0217391304347826</v>
      </c>
      <c r="S46" s="31" t="n">
        <f aca="false">'Par activité'!S46</f>
        <v>46</v>
      </c>
      <c r="T46" s="31" t="n">
        <f aca="false">'Par activité'!T46</f>
        <v>1</v>
      </c>
    </row>
    <row r="47" customFormat="false" ht="15.95" hidden="false" customHeight="true" outlineLevel="0" collapsed="false">
      <c r="A47" s="68"/>
      <c r="B47" s="69" t="s">
        <v>61</v>
      </c>
      <c r="C47" s="70" t="s">
        <v>22</v>
      </c>
      <c r="D47" s="34" t="n">
        <v>3</v>
      </c>
      <c r="E47" s="35" t="n">
        <v>0</v>
      </c>
      <c r="F47" s="27" t="n">
        <f aca="false">IF(OR(D47=0,D47=""),"",IF((D47&lt;E47),"erreur",(E47/D47)))</f>
        <v>0</v>
      </c>
      <c r="G47" s="34" t="n">
        <v>15</v>
      </c>
      <c r="H47" s="35" t="n">
        <v>0</v>
      </c>
      <c r="I47" s="27" t="n">
        <f aca="false">IF(OR(G47=0,G47=""),"",IF((G47&lt;H47),"erreur",(H47/G47)))</f>
        <v>0</v>
      </c>
      <c r="J47" s="34" t="n">
        <v>35</v>
      </c>
      <c r="K47" s="35" t="n">
        <v>7</v>
      </c>
      <c r="L47" s="27" t="n">
        <f aca="false">IF(OR(J47=0,J47=""),"",IF((J47&lt;K47),"erreur",(K47/J47)))</f>
        <v>0.2</v>
      </c>
      <c r="M47" s="34" t="n">
        <v>42</v>
      </c>
      <c r="N47" s="35" t="n">
        <v>14</v>
      </c>
      <c r="O47" s="27" t="n">
        <f aca="false">IF(OR(M47=0,M47=""),"",IF((M47&lt;N47),"erreur",(N47/M47)))</f>
        <v>0.333333333333333</v>
      </c>
      <c r="P47" s="36" t="n">
        <f aca="false">SUM(D47,G47,J47,M47)</f>
        <v>95</v>
      </c>
      <c r="Q47" s="37" t="n">
        <f aca="false">SUM(E47,H47,K47,N47)</f>
        <v>21</v>
      </c>
      <c r="R47" s="27" t="n">
        <f aca="false">IF(OR(P47=0,P47=""),"",IF((P47&lt;Q47),"erreur",(Q47/P47)))</f>
        <v>0.221052631578947</v>
      </c>
      <c r="S47" s="31" t="n">
        <f aca="false">'Par activité'!S47</f>
        <v>95</v>
      </c>
      <c r="T47" s="31" t="n">
        <f aca="false">'Par activité'!T47</f>
        <v>21</v>
      </c>
    </row>
    <row r="48" customFormat="false" ht="15.95" hidden="false" customHeight="true" outlineLevel="0" collapsed="false">
      <c r="A48" s="68"/>
      <c r="B48" s="69" t="s">
        <v>62</v>
      </c>
      <c r="C48" s="70" t="s">
        <v>18</v>
      </c>
      <c r="D48" s="34" t="n">
        <v>3</v>
      </c>
      <c r="E48" s="35" t="n">
        <v>0</v>
      </c>
      <c r="F48" s="27" t="n">
        <f aca="false">IF(OR(D48=0,D48=""),"",IF((D48&lt;E48),"erreur",(E48/D48)))</f>
        <v>0</v>
      </c>
      <c r="G48" s="34" t="n">
        <v>2</v>
      </c>
      <c r="H48" s="35" t="n">
        <v>0</v>
      </c>
      <c r="I48" s="27" t="n">
        <f aca="false">IF(OR(G48=0,G48=""),"",IF((G48&lt;H48),"erreur",(H48/G48)))</f>
        <v>0</v>
      </c>
      <c r="J48" s="34" t="n">
        <v>28</v>
      </c>
      <c r="K48" s="35" t="n">
        <v>1</v>
      </c>
      <c r="L48" s="27" t="n">
        <f aca="false">IF(OR(J48=0,J48=""),"",IF((J48&lt;K48),"erreur",(K48/J48)))</f>
        <v>0.0357142857142857</v>
      </c>
      <c r="M48" s="34" t="n">
        <v>9</v>
      </c>
      <c r="N48" s="35" t="n">
        <v>0</v>
      </c>
      <c r="O48" s="27" t="n">
        <f aca="false">IF(OR(M48=0,M48=""),"",IF((M48&lt;N48),"erreur",(N48/M48)))</f>
        <v>0</v>
      </c>
      <c r="P48" s="36" t="n">
        <f aca="false">SUM(D48,G48,J48,M48)</f>
        <v>42</v>
      </c>
      <c r="Q48" s="37" t="n">
        <f aca="false">SUM(E48,H48,K48,N48)</f>
        <v>1</v>
      </c>
      <c r="R48" s="27" t="n">
        <f aca="false">IF(OR(P48=0,P48=""),"",IF((P48&lt;Q48),"erreur",(Q48/P48)))</f>
        <v>0.0238095238095238</v>
      </c>
      <c r="S48" s="31" t="n">
        <f aca="false">'Par activité'!S48</f>
        <v>42</v>
      </c>
      <c r="T48" s="31" t="n">
        <f aca="false">'Par activité'!T48</f>
        <v>1</v>
      </c>
    </row>
    <row r="49" customFormat="false" ht="15.95" hidden="false" customHeight="true" outlineLevel="0" collapsed="false">
      <c r="A49" s="68"/>
      <c r="B49" s="69" t="s">
        <v>63</v>
      </c>
      <c r="C49" s="70" t="s">
        <v>22</v>
      </c>
      <c r="D49" s="34" t="n">
        <v>3</v>
      </c>
      <c r="E49" s="35" t="n">
        <v>0</v>
      </c>
      <c r="F49" s="27" t="n">
        <f aca="false">IF(OR(D49=0,D49=""),"",IF((D49&lt;E49),"erreur",(E49/D49)))</f>
        <v>0</v>
      </c>
      <c r="G49" s="34" t="n">
        <v>10</v>
      </c>
      <c r="H49" s="35" t="n">
        <v>0</v>
      </c>
      <c r="I49" s="27" t="n">
        <f aca="false">IF(OR(G49=0,G49=""),"",IF((G49&lt;H49),"erreur",(H49/G49)))</f>
        <v>0</v>
      </c>
      <c r="J49" s="34" t="n">
        <v>26</v>
      </c>
      <c r="K49" s="35" t="n">
        <v>1</v>
      </c>
      <c r="L49" s="27" t="n">
        <f aca="false">IF(OR(J49=0,J49=""),"",IF((J49&lt;K49),"erreur",(K49/J49)))</f>
        <v>0.0384615384615385</v>
      </c>
      <c r="M49" s="34" t="n">
        <v>39</v>
      </c>
      <c r="N49" s="35" t="n">
        <v>8</v>
      </c>
      <c r="O49" s="27" t="n">
        <f aca="false">IF(OR(M49=0,M49=""),"",IF((M49&lt;N49),"erreur",(N49/M49)))</f>
        <v>0.205128205128205</v>
      </c>
      <c r="P49" s="36" t="n">
        <f aca="false">SUM(D49,G49,J49,M49)</f>
        <v>78</v>
      </c>
      <c r="Q49" s="37" t="n">
        <f aca="false">SUM(E49,H49,K49,N49)</f>
        <v>9</v>
      </c>
      <c r="R49" s="27" t="n">
        <f aca="false">IF(OR(P49=0,P49=""),"",IF((P49&lt;Q49),"erreur",(Q49/P49)))</f>
        <v>0.115384615384615</v>
      </c>
      <c r="S49" s="31" t="n">
        <f aca="false">'Par activité'!S49</f>
        <v>78</v>
      </c>
      <c r="T49" s="31" t="n">
        <f aca="false">'Par activité'!T49</f>
        <v>9</v>
      </c>
    </row>
    <row r="50" customFormat="false" ht="15.95" hidden="false" customHeight="true" outlineLevel="0" collapsed="false">
      <c r="A50" s="68"/>
      <c r="B50" s="69" t="s">
        <v>64</v>
      </c>
      <c r="C50" s="71" t="s">
        <v>22</v>
      </c>
      <c r="D50" s="34" t="n">
        <v>1</v>
      </c>
      <c r="E50" s="35" t="n">
        <v>0</v>
      </c>
      <c r="F50" s="27" t="n">
        <f aca="false">IF(OR(D50=0,D50=""),"",IF((D50&lt;E50),"erreur",(E50/D50)))</f>
        <v>0</v>
      </c>
      <c r="G50" s="34" t="n">
        <v>12</v>
      </c>
      <c r="H50" s="35" t="n">
        <v>1</v>
      </c>
      <c r="I50" s="27" t="n">
        <f aca="false">IF(OR(G50=0,G50=""),"",IF((G50&lt;H50),"erreur",(H50/G50)))</f>
        <v>0.0833333333333333</v>
      </c>
      <c r="J50" s="34" t="n">
        <v>32</v>
      </c>
      <c r="K50" s="35" t="n">
        <v>3</v>
      </c>
      <c r="L50" s="27" t="n">
        <f aca="false">IF(OR(J50=0,J50=""),"",IF((J50&lt;K50),"erreur",(K50/J50)))</f>
        <v>0.09375</v>
      </c>
      <c r="M50" s="34" t="n">
        <v>28</v>
      </c>
      <c r="N50" s="35" t="n">
        <v>4</v>
      </c>
      <c r="O50" s="27" t="n">
        <f aca="false">IF(OR(M50=0,M50=""),"",IF((M50&lt;N50),"erreur",(N50/M50)))</f>
        <v>0.142857142857143</v>
      </c>
      <c r="P50" s="36" t="n">
        <f aca="false">SUM(D50,G50,J50,M50)</f>
        <v>73</v>
      </c>
      <c r="Q50" s="37" t="n">
        <f aca="false">SUM(E50,H50,K50,N50)</f>
        <v>8</v>
      </c>
      <c r="R50" s="27" t="n">
        <f aca="false">IF(OR(P50=0,P50=""),"",IF((P50&lt;Q50),"erreur",(Q50/P50)))</f>
        <v>0.10958904109589</v>
      </c>
      <c r="S50" s="31" t="n">
        <f aca="false">'Par activité'!S50</f>
        <v>73</v>
      </c>
      <c r="T50" s="31" t="n">
        <f aca="false">'Par activité'!T50</f>
        <v>8</v>
      </c>
    </row>
    <row r="51" customFormat="false" ht="15.95" hidden="false" customHeight="true" outlineLevel="0" collapsed="false">
      <c r="A51" s="68"/>
      <c r="B51" s="69" t="s">
        <v>65</v>
      </c>
      <c r="C51" s="70" t="s">
        <v>18</v>
      </c>
      <c r="D51" s="34" t="n">
        <v>3</v>
      </c>
      <c r="E51" s="35" t="n">
        <v>0</v>
      </c>
      <c r="F51" s="27" t="n">
        <f aca="false">IF(OR(D51=0,D51=""),"",IF((D51&lt;E51),"erreur",(E51/D51)))</f>
        <v>0</v>
      </c>
      <c r="G51" s="34" t="n">
        <v>16</v>
      </c>
      <c r="H51" s="35" t="n">
        <v>0</v>
      </c>
      <c r="I51" s="27" t="n">
        <f aca="false">IF(OR(G51=0,G51=""),"",IF((G51&lt;H51),"erreur",(H51/G51)))</f>
        <v>0</v>
      </c>
      <c r="J51" s="34" t="n">
        <v>48</v>
      </c>
      <c r="K51" s="35" t="n">
        <v>0</v>
      </c>
      <c r="L51" s="27" t="n">
        <f aca="false">IF(OR(J51=0,J51=""),"",IF((J51&lt;K51),"erreur",(K51/J51)))</f>
        <v>0</v>
      </c>
      <c r="M51" s="34" t="n">
        <v>15</v>
      </c>
      <c r="N51" s="35" t="n">
        <v>0</v>
      </c>
      <c r="O51" s="27" t="n">
        <f aca="false">IF(OR(M51=0,M51=""),"",IF((M51&lt;N51),"erreur",(N51/M51)))</f>
        <v>0</v>
      </c>
      <c r="P51" s="36" t="n">
        <f aca="false">SUM(D51,G51,J51,M51)</f>
        <v>82</v>
      </c>
      <c r="Q51" s="37" t="n">
        <f aca="false">SUM(E51,H51,K51,N51)</f>
        <v>0</v>
      </c>
      <c r="R51" s="27" t="n">
        <f aca="false">IF(OR(P51=0,P51=""),"",IF((P51&lt;Q51),"erreur",(Q51/P51)))</f>
        <v>0</v>
      </c>
      <c r="S51" s="31" t="n">
        <f aca="false">'Par activité'!S51</f>
        <v>82</v>
      </c>
      <c r="T51" s="31" t="n">
        <f aca="false">'Par activité'!T51</f>
        <v>0</v>
      </c>
    </row>
    <row r="52" customFormat="false" ht="15.95" hidden="false" customHeight="true" outlineLevel="0" collapsed="false">
      <c r="A52" s="72" t="s">
        <v>66</v>
      </c>
      <c r="B52" s="72"/>
      <c r="C52" s="72"/>
      <c r="D52" s="39" t="n">
        <f aca="false">SUM(D42:D51)</f>
        <v>20</v>
      </c>
      <c r="E52" s="39" t="n">
        <f aca="false">SUM(E42:E51)</f>
        <v>0</v>
      </c>
      <c r="F52" s="27" t="n">
        <f aca="false">IF(OR(D52=0,D52=""),"",IF((D52&lt;E52),"erreur",(E52/D52)))</f>
        <v>0</v>
      </c>
      <c r="G52" s="39" t="n">
        <f aca="false">SUM(G42:G51)</f>
        <v>79</v>
      </c>
      <c r="H52" s="39" t="n">
        <f aca="false">SUM(H42:H51)</f>
        <v>3</v>
      </c>
      <c r="I52" s="27" t="n">
        <f aca="false">IF(OR(G52=0,G52=""),"",IF((G52&lt;H52),"erreur",(H52/G52)))</f>
        <v>0.0379746835443038</v>
      </c>
      <c r="J52" s="66" t="n">
        <f aca="false">SUM(J42:J51)</f>
        <v>223</v>
      </c>
      <c r="K52" s="66" t="n">
        <f aca="false">SUM(K42:K51)</f>
        <v>13</v>
      </c>
      <c r="L52" s="27" t="n">
        <f aca="false">IF(OR(J52=0,J52=""),"",IF((J52&lt;K52),"erreur",(K52/J52)))</f>
        <v>0.0582959641255605</v>
      </c>
      <c r="M52" s="66" t="n">
        <f aca="false">SUM(M42:M51)</f>
        <v>159</v>
      </c>
      <c r="N52" s="66" t="n">
        <f aca="false">SUM(N42:N51)</f>
        <v>28</v>
      </c>
      <c r="O52" s="27" t="n">
        <f aca="false">IF(OR(M52=0,M52=""),"",IF((M52&lt;N52),"erreur",(N52/M52)))</f>
        <v>0.176100628930818</v>
      </c>
      <c r="P52" s="73" t="n">
        <f aca="false">IF(SUM(P42:P51)=SUM(D52,G52,J52,M52),SUM(P42:P51),"erreur")</f>
        <v>481</v>
      </c>
      <c r="Q52" s="73" t="n">
        <f aca="false">IF(SUM(Q42:Q51)=SUM(E52,H52,K52,N52),SUM(Q42:Q51),"erreur")</f>
        <v>44</v>
      </c>
      <c r="R52" s="27" t="n">
        <f aca="false">IF(OR(P52=0,P52=""),"",IF((P52&lt;Q52),"erreur",(Q52/P52)))</f>
        <v>0.0914760914760915</v>
      </c>
      <c r="S52" s="31" t="n">
        <f aca="false">'Par activité'!S52</f>
        <v>481</v>
      </c>
      <c r="T52" s="31" t="n">
        <f aca="false">'Par activité'!T52</f>
        <v>44</v>
      </c>
    </row>
    <row r="53" customFormat="false" ht="6.95" hidden="false" customHeight="true" outlineLevel="0" collapsed="false">
      <c r="A53" s="58"/>
      <c r="B53" s="59"/>
      <c r="C53" s="59"/>
      <c r="D53" s="60"/>
      <c r="E53" s="60"/>
      <c r="F53" s="46"/>
      <c r="G53" s="60"/>
      <c r="H53" s="60"/>
      <c r="I53" s="46"/>
      <c r="J53" s="60"/>
      <c r="K53" s="60"/>
      <c r="L53" s="46"/>
      <c r="M53" s="60"/>
      <c r="N53" s="60"/>
      <c r="O53" s="46"/>
      <c r="P53" s="60"/>
      <c r="Q53" s="60"/>
      <c r="R53" s="61"/>
      <c r="S53" s="31"/>
      <c r="T53" s="31"/>
    </row>
    <row r="54" customFormat="false" ht="15.95" hidden="false" customHeight="true" outlineLevel="0" collapsed="false">
      <c r="A54" s="74" t="s">
        <v>67</v>
      </c>
      <c r="B54" s="75" t="s">
        <v>68</v>
      </c>
      <c r="C54" s="76"/>
      <c r="D54" s="25"/>
      <c r="E54" s="26"/>
      <c r="F54" s="27" t="str">
        <f aca="false">IF(OR(D54=0,D54=""),"",IF((D54&lt;E54),"erreur",(E54/D54)))</f>
        <v/>
      </c>
      <c r="G54" s="25"/>
      <c r="H54" s="26"/>
      <c r="I54" s="28" t="str">
        <f aca="false">IF(OR(G54=0,G54=""),"",IF((G54&lt;H54),"erreur",(H54/G54)))</f>
        <v/>
      </c>
      <c r="J54" s="25"/>
      <c r="K54" s="26"/>
      <c r="L54" s="28" t="str">
        <f aca="false">IF(OR(J54=0,J54=""),"",IF((J54&lt;K54),"erreur",(K54/J54)))</f>
        <v/>
      </c>
      <c r="M54" s="25"/>
      <c r="N54" s="26"/>
      <c r="O54" s="28" t="str">
        <f aca="false">IF(OR(M54=0,M54=""),"",IF((M54&lt;N54),"erreur",(N54/M54)))</f>
        <v/>
      </c>
      <c r="P54" s="29" t="n">
        <f aca="false">SUM(D54,G54,J54,M54)</f>
        <v>0</v>
      </c>
      <c r="Q54" s="30" t="n">
        <f aca="false">SUM(E54,H54,K54,N54)</f>
        <v>0</v>
      </c>
      <c r="R54" s="28" t="str">
        <f aca="false">IF(OR(P54=0,P54=""),"",IF((P54&lt;Q54),"erreur",(Q54/P54)))</f>
        <v/>
      </c>
      <c r="S54" s="31" t="n">
        <f aca="false">'Par activité'!S54</f>
        <v>0</v>
      </c>
      <c r="T54" s="31" t="n">
        <f aca="false">'Par activité'!T54</f>
        <v>0</v>
      </c>
    </row>
    <row r="55" customFormat="false" ht="15.95" hidden="false" customHeight="true" outlineLevel="0" collapsed="false">
      <c r="A55" s="74"/>
      <c r="B55" s="75" t="s">
        <v>69</v>
      </c>
      <c r="C55" s="76"/>
      <c r="D55" s="34"/>
      <c r="E55" s="35"/>
      <c r="F55" s="27" t="str">
        <f aca="false">IF(OR(D55=0,D55=""),"",IF((D55&lt;E55),"erreur",(E55/D55)))</f>
        <v/>
      </c>
      <c r="G55" s="34"/>
      <c r="H55" s="35"/>
      <c r="I55" s="27" t="str">
        <f aca="false">IF(OR(G55=0,G55=""),"",IF((G55&lt;H55),"erreur",(H55/G55)))</f>
        <v/>
      </c>
      <c r="J55" s="34"/>
      <c r="K55" s="35"/>
      <c r="L55" s="27" t="str">
        <f aca="false">IF(OR(J55=0,J55=""),"",IF((J55&lt;K55),"erreur",(K55/J55)))</f>
        <v/>
      </c>
      <c r="M55" s="34"/>
      <c r="N55" s="35"/>
      <c r="O55" s="27" t="str">
        <f aca="false">IF(OR(M55=0,M55=""),"",IF((M55&lt;N55),"erreur",(N55/M55)))</f>
        <v/>
      </c>
      <c r="P55" s="36" t="n">
        <f aca="false">SUM(D55,G55,J55,M55)</f>
        <v>0</v>
      </c>
      <c r="Q55" s="37" t="n">
        <f aca="false">SUM(E55,H55,K55,N55)</f>
        <v>0</v>
      </c>
      <c r="R55" s="27" t="str">
        <f aca="false">IF(OR(P55=0,P55=""),"",IF((P55&lt;Q55),"erreur",(Q55/P55)))</f>
        <v/>
      </c>
      <c r="S55" s="31" t="n">
        <f aca="false">'Par activité'!S55</f>
        <v>0</v>
      </c>
      <c r="T55" s="31" t="n">
        <f aca="false">'Par activité'!T55</f>
        <v>0</v>
      </c>
    </row>
    <row r="56" customFormat="false" ht="15.95" hidden="false" customHeight="true" outlineLevel="0" collapsed="false">
      <c r="A56" s="74"/>
      <c r="B56" s="75" t="s">
        <v>70</v>
      </c>
      <c r="C56" s="76" t="s">
        <v>22</v>
      </c>
      <c r="D56" s="34"/>
      <c r="E56" s="35"/>
      <c r="F56" s="27" t="str">
        <f aca="false">IF(OR(D56=0,D56=""),"",IF((D56&lt;E56),"erreur",(E56/D56)))</f>
        <v/>
      </c>
      <c r="G56" s="34"/>
      <c r="H56" s="35"/>
      <c r="I56" s="27" t="str">
        <f aca="false">IF(OR(G56=0,G56=""),"",IF((G56&lt;H56),"erreur",(H56/G56)))</f>
        <v/>
      </c>
      <c r="J56" s="34"/>
      <c r="K56" s="35"/>
      <c r="L56" s="27" t="str">
        <f aca="false">IF(OR(J56=0,J56=""),"",IF((J56&lt;K56),"erreur",(K56/J56)))</f>
        <v/>
      </c>
      <c r="M56" s="34"/>
      <c r="N56" s="35"/>
      <c r="O56" s="27" t="str">
        <f aca="false">IF(OR(M56=0,M56=""),"",IF((M56&lt;N56),"erreur",(N56/M56)))</f>
        <v/>
      </c>
      <c r="P56" s="36" t="n">
        <f aca="false">SUM(D56,G56,J56,M56)</f>
        <v>0</v>
      </c>
      <c r="Q56" s="37" t="n">
        <f aca="false">SUM(E56,H56,K56,N56)</f>
        <v>0</v>
      </c>
      <c r="R56" s="27" t="str">
        <f aca="false">IF(OR(P56=0,P56=""),"",IF((P56&lt;Q56),"erreur",(Q56/P56)))</f>
        <v/>
      </c>
      <c r="S56" s="31" t="n">
        <f aca="false">'Par activité'!S56</f>
        <v>0</v>
      </c>
      <c r="T56" s="31" t="n">
        <f aca="false">'Par activité'!T56</f>
        <v>0</v>
      </c>
    </row>
    <row r="57" customFormat="false" ht="15.95" hidden="false" customHeight="true" outlineLevel="0" collapsed="false">
      <c r="A57" s="74"/>
      <c r="B57" s="75" t="s">
        <v>71</v>
      </c>
      <c r="C57" s="76" t="s">
        <v>18</v>
      </c>
      <c r="D57" s="34"/>
      <c r="E57" s="35"/>
      <c r="F57" s="27" t="str">
        <f aca="false">IF(OR(D57=0,D57=""),"",IF((D57&lt;E57),"erreur",(E57/D57)))</f>
        <v/>
      </c>
      <c r="G57" s="34"/>
      <c r="H57" s="35"/>
      <c r="I57" s="27" t="str">
        <f aca="false">IF(OR(G57=0,G57=""),"",IF((G57&lt;H57),"erreur",(H57/G57)))</f>
        <v/>
      </c>
      <c r="J57" s="34"/>
      <c r="K57" s="35"/>
      <c r="L57" s="27" t="str">
        <f aca="false">IF(OR(J57=0,J57=""),"",IF((J57&lt;K57),"erreur",(K57/J57)))</f>
        <v/>
      </c>
      <c r="M57" s="34"/>
      <c r="N57" s="35"/>
      <c r="O57" s="27" t="str">
        <f aca="false">IF(OR(M57=0,M57=""),"",IF((M57&lt;N57),"erreur",(N57/M57)))</f>
        <v/>
      </c>
      <c r="P57" s="36" t="n">
        <f aca="false">SUM(D57,G57,J57,M57)</f>
        <v>0</v>
      </c>
      <c r="Q57" s="37" t="n">
        <f aca="false">SUM(E57,H57,K57,N57)</f>
        <v>0</v>
      </c>
      <c r="R57" s="27" t="str">
        <f aca="false">IF(OR(P57=0,P57=""),"",IF((P57&lt;Q57),"erreur",(Q57/P57)))</f>
        <v/>
      </c>
      <c r="S57" s="31" t="n">
        <f aca="false">'Par activité'!S57</f>
        <v>0</v>
      </c>
      <c r="T57" s="31" t="n">
        <f aca="false">'Par activité'!T57</f>
        <v>0</v>
      </c>
    </row>
    <row r="58" customFormat="false" ht="15.95" hidden="false" customHeight="true" outlineLevel="0" collapsed="false">
      <c r="A58" s="74"/>
      <c r="B58" s="75" t="s">
        <v>72</v>
      </c>
      <c r="C58" s="76" t="s">
        <v>18</v>
      </c>
      <c r="D58" s="34"/>
      <c r="E58" s="35"/>
      <c r="F58" s="27" t="str">
        <f aca="false">IF(OR(D58=0,D58=""),"",IF((D58&lt;E58),"erreur",(E58/D58)))</f>
        <v/>
      </c>
      <c r="G58" s="34"/>
      <c r="H58" s="35"/>
      <c r="I58" s="27" t="str">
        <f aca="false">IF(OR(G58=0,G58=""),"",IF((G58&lt;H58),"erreur",(H58/G58)))</f>
        <v/>
      </c>
      <c r="J58" s="34"/>
      <c r="K58" s="35"/>
      <c r="L58" s="27" t="str">
        <f aca="false">IF(OR(J58=0,J58=""),"",IF((J58&lt;K58),"erreur",(K58/J58)))</f>
        <v/>
      </c>
      <c r="M58" s="34"/>
      <c r="N58" s="35"/>
      <c r="O58" s="27" t="str">
        <f aca="false">IF(OR(M58=0,M58=""),"",IF((M58&lt;N58),"erreur",(N58/M58)))</f>
        <v/>
      </c>
      <c r="P58" s="36" t="n">
        <f aca="false">SUM(D58,G58,J58,M58)</f>
        <v>0</v>
      </c>
      <c r="Q58" s="37" t="n">
        <f aca="false">SUM(E58,H58,K58,N58)</f>
        <v>0</v>
      </c>
      <c r="R58" s="27" t="str">
        <f aca="false">IF(OR(P58=0,P58=""),"",IF((P58&lt;Q58),"erreur",(Q58/P58)))</f>
        <v/>
      </c>
      <c r="S58" s="31" t="n">
        <f aca="false">'Par activité'!S58</f>
        <v>0</v>
      </c>
      <c r="T58" s="31" t="n">
        <f aca="false">'Par activité'!T58</f>
        <v>0</v>
      </c>
    </row>
    <row r="59" customFormat="false" ht="15.95" hidden="false" customHeight="true" outlineLevel="0" collapsed="false">
      <c r="A59" s="74"/>
      <c r="B59" s="75" t="s">
        <v>73</v>
      </c>
      <c r="C59" s="76" t="s">
        <v>22</v>
      </c>
      <c r="D59" s="34"/>
      <c r="E59" s="35"/>
      <c r="F59" s="27" t="str">
        <f aca="false">IF(OR(D59=0,D59=""),"",IF((D59&lt;E59),"erreur",(E59/D59)))</f>
        <v/>
      </c>
      <c r="G59" s="34"/>
      <c r="H59" s="35"/>
      <c r="I59" s="27" t="str">
        <f aca="false">IF(OR(G59=0,G59=""),"",IF((G59&lt;H59),"erreur",(H59/G59)))</f>
        <v/>
      </c>
      <c r="J59" s="34"/>
      <c r="K59" s="35"/>
      <c r="L59" s="27" t="str">
        <f aca="false">IF(OR(J59=0,J59=""),"",IF((J59&lt;K59),"erreur",(K59/J59)))</f>
        <v/>
      </c>
      <c r="M59" s="34"/>
      <c r="N59" s="35"/>
      <c r="O59" s="27" t="str">
        <f aca="false">IF(OR(M59=0,M59=""),"",IF((M59&lt;N59),"erreur",(N59/M59)))</f>
        <v/>
      </c>
      <c r="P59" s="36" t="n">
        <f aca="false">SUM(D59,G59,J59,M59)</f>
        <v>0</v>
      </c>
      <c r="Q59" s="37" t="n">
        <f aca="false">SUM(E59,H59,K59,N59)</f>
        <v>0</v>
      </c>
      <c r="R59" s="27" t="str">
        <f aca="false">IF(OR(P59=0,P59=""),"",IF((P59&lt;Q59),"erreur",(Q59/P59)))</f>
        <v/>
      </c>
      <c r="S59" s="31" t="n">
        <f aca="false">'Par activité'!S59</f>
        <v>0</v>
      </c>
      <c r="T59" s="31" t="n">
        <f aca="false">'Par activité'!T59</f>
        <v>0</v>
      </c>
    </row>
    <row r="60" customFormat="false" ht="15.95" hidden="false" customHeight="true" outlineLevel="0" collapsed="false">
      <c r="A60" s="77" t="s">
        <v>74</v>
      </c>
      <c r="B60" s="77"/>
      <c r="C60" s="77"/>
      <c r="D60" s="39" t="n">
        <f aca="false">SUM(D54:D59)</f>
        <v>0</v>
      </c>
      <c r="E60" s="39" t="n">
        <f aca="false">SUM(E54:E59)</f>
        <v>0</v>
      </c>
      <c r="F60" s="27" t="str">
        <f aca="false">IF(OR(D60=0,D60=""),"",IF((D60&lt;E60),"erreur",(E60/D60)))</f>
        <v/>
      </c>
      <c r="G60" s="39" t="n">
        <f aca="false">SUM(G54:G59)</f>
        <v>0</v>
      </c>
      <c r="H60" s="39" t="n">
        <f aca="false">SUM(H54:H59)</f>
        <v>0</v>
      </c>
      <c r="I60" s="27" t="str">
        <f aca="false">IF(OR(G60=0,G60=""),"",IF((G60&lt;H60),"erreur",(H60/G60)))</f>
        <v/>
      </c>
      <c r="J60" s="66" t="n">
        <f aca="false">SUM(J54:J59)</f>
        <v>0</v>
      </c>
      <c r="K60" s="66" t="n">
        <f aca="false">SUM(K54:K59)</f>
        <v>0</v>
      </c>
      <c r="L60" s="27" t="str">
        <f aca="false">IF(OR(J60=0,J60=""),"",IF((J60&lt;K60),"erreur",(K60/J60)))</f>
        <v/>
      </c>
      <c r="M60" s="66" t="n">
        <f aca="false">SUM(M54:M59)</f>
        <v>0</v>
      </c>
      <c r="N60" s="66" t="n">
        <f aca="false">SUM(N54:N59)</f>
        <v>0</v>
      </c>
      <c r="O60" s="27" t="str">
        <f aca="false">IF(OR(M60=0,M60=""),"",IF((M60&lt;N60),"erreur",(N60/M60)))</f>
        <v/>
      </c>
      <c r="P60" s="67" t="n">
        <f aca="false">IF(SUM(P54:P59)=SUM(D60,G60,J60,M60),SUM(P54:P59),"erreur")</f>
        <v>0</v>
      </c>
      <c r="Q60" s="67" t="n">
        <f aca="false">IF(SUM(Q54:Q59)=SUM(E60,H60,K60,N60),SUM(Q54:Q59),"erreur")</f>
        <v>0</v>
      </c>
      <c r="R60" s="27" t="str">
        <f aca="false">IF(OR(P60=0,P60=""),"",IF((P60&lt;Q60),"erreur",(Q60/P60)))</f>
        <v/>
      </c>
      <c r="S60" s="31" t="n">
        <f aca="false">'Par activité'!S60</f>
        <v>0</v>
      </c>
      <c r="T60" s="31" t="n">
        <f aca="false">'Par activité'!T60</f>
        <v>0</v>
      </c>
    </row>
    <row r="61" customFormat="false" ht="6.75" hidden="false" customHeight="true" outlineLevel="0" collapsed="false">
      <c r="A61" s="58"/>
      <c r="B61" s="59"/>
      <c r="C61" s="59"/>
      <c r="D61" s="60"/>
      <c r="E61" s="60"/>
      <c r="F61" s="46"/>
      <c r="G61" s="60"/>
      <c r="H61" s="60"/>
      <c r="I61" s="46"/>
      <c r="J61" s="60"/>
      <c r="K61" s="60"/>
      <c r="L61" s="46"/>
      <c r="M61" s="60"/>
      <c r="N61" s="60"/>
      <c r="O61" s="46"/>
      <c r="P61" s="60"/>
      <c r="Q61" s="60"/>
      <c r="R61" s="61"/>
      <c r="S61" s="31"/>
      <c r="T61" s="31"/>
    </row>
    <row r="62" customFormat="false" ht="15.95" hidden="false" customHeight="true" outlineLevel="0" collapsed="false">
      <c r="A62" s="78" t="s">
        <v>75</v>
      </c>
      <c r="B62" s="79" t="s">
        <v>76</v>
      </c>
      <c r="C62" s="80"/>
      <c r="D62" s="25"/>
      <c r="E62" s="26"/>
      <c r="F62" s="27" t="str">
        <f aca="false">IF(OR(D62=0,D62=""),"",IF((D62&lt;E62),"erreur",(E62/D62)))</f>
        <v/>
      </c>
      <c r="G62" s="25"/>
      <c r="H62" s="26"/>
      <c r="I62" s="28" t="str">
        <f aca="false">IF(OR(G62=0,G62=""),"",IF((G62&lt;H62),"erreur",(H62/G62)))</f>
        <v/>
      </c>
      <c r="J62" s="25"/>
      <c r="K62" s="26"/>
      <c r="L62" s="28" t="str">
        <f aca="false">IF(OR(J62=0,J62=""),"",IF((J62&lt;K62),"erreur",(K62/J62)))</f>
        <v/>
      </c>
      <c r="M62" s="25"/>
      <c r="N62" s="26"/>
      <c r="O62" s="28" t="str">
        <f aca="false">IF(OR(M62=0,M62=""),"",IF((M62&lt;N62),"erreur",(N62/M62)))</f>
        <v/>
      </c>
      <c r="P62" s="29" t="n">
        <f aca="false">SUM(D62,G62,J62,M62)</f>
        <v>0</v>
      </c>
      <c r="Q62" s="30" t="n">
        <f aca="false">SUM(E62,H62,K62,N62)</f>
        <v>0</v>
      </c>
      <c r="R62" s="28" t="str">
        <f aca="false">IF(OR(P62=0,P62=""),"",IF((P62&lt;Q62),"erreur",(Q62/P62)))</f>
        <v/>
      </c>
      <c r="S62" s="31" t="n">
        <f aca="false">'Par activité'!S62</f>
        <v>0</v>
      </c>
      <c r="T62" s="31" t="n">
        <f aca="false">'Par activité'!T62</f>
        <v>0</v>
      </c>
    </row>
    <row r="63" customFormat="false" ht="15.95" hidden="false" customHeight="true" outlineLevel="0" collapsed="false">
      <c r="A63" s="78"/>
      <c r="B63" s="79" t="s">
        <v>77</v>
      </c>
      <c r="C63" s="80" t="s">
        <v>18</v>
      </c>
      <c r="D63" s="34"/>
      <c r="E63" s="35"/>
      <c r="F63" s="27" t="str">
        <f aca="false">IF(OR(D63=0,D63=""),"",IF((D63&lt;E63),"erreur",(E63/D63)))</f>
        <v/>
      </c>
      <c r="G63" s="34"/>
      <c r="H63" s="35"/>
      <c r="I63" s="27" t="str">
        <f aca="false">IF(OR(G63=0,G63=""),"",IF((G63&lt;H63),"erreur",(H63/G63)))</f>
        <v/>
      </c>
      <c r="J63" s="34"/>
      <c r="K63" s="35"/>
      <c r="L63" s="27" t="str">
        <f aca="false">IF(OR(J63=0,J63=""),"",IF((J63&lt;K63),"erreur",(K63/J63)))</f>
        <v/>
      </c>
      <c r="M63" s="34"/>
      <c r="N63" s="35"/>
      <c r="O63" s="27" t="str">
        <f aca="false">IF(OR(M63=0,M63=""),"",IF((M63&lt;N63),"erreur",(N63/M63)))</f>
        <v/>
      </c>
      <c r="P63" s="36" t="n">
        <f aca="false">SUM(D63,G63,J63,M63)</f>
        <v>0</v>
      </c>
      <c r="Q63" s="37" t="n">
        <f aca="false">SUM(E63,H63,K63,N63)</f>
        <v>0</v>
      </c>
      <c r="R63" s="27" t="str">
        <f aca="false">IF(OR(P63=0,P63=""),"",IF((P63&lt;Q63),"erreur",(Q63/P63)))</f>
        <v/>
      </c>
      <c r="S63" s="31" t="n">
        <f aca="false">'Par activité'!S63</f>
        <v>0</v>
      </c>
      <c r="T63" s="31" t="n">
        <f aca="false">'Par activité'!T63</f>
        <v>0</v>
      </c>
    </row>
    <row r="64" customFormat="false" ht="15.95" hidden="false" customHeight="true" outlineLevel="0" collapsed="false">
      <c r="A64" s="78"/>
      <c r="B64" s="79" t="s">
        <v>78</v>
      </c>
      <c r="C64" s="80" t="s">
        <v>18</v>
      </c>
      <c r="D64" s="34"/>
      <c r="E64" s="35"/>
      <c r="F64" s="27" t="str">
        <f aca="false">IF(OR(D64=0,D64=""),"",IF((D64&lt;E64),"erreur",(E64/D64)))</f>
        <v/>
      </c>
      <c r="G64" s="34"/>
      <c r="H64" s="35"/>
      <c r="I64" s="27" t="str">
        <f aca="false">IF(OR(G64=0,G64=""),"",IF((G64&lt;H64),"erreur",(H64/G64)))</f>
        <v/>
      </c>
      <c r="J64" s="34"/>
      <c r="K64" s="35"/>
      <c r="L64" s="27" t="str">
        <f aca="false">IF(OR(J64=0,J64=""),"",IF((J64&lt;K64),"erreur",(K64/J64)))</f>
        <v/>
      </c>
      <c r="M64" s="34"/>
      <c r="N64" s="35"/>
      <c r="O64" s="27" t="str">
        <f aca="false">IF(OR(M64=0,M64=""),"",IF((M64&lt;N64),"erreur",(N64/M64)))</f>
        <v/>
      </c>
      <c r="P64" s="36" t="n">
        <f aca="false">SUM(D64,G64,J64,M64)</f>
        <v>0</v>
      </c>
      <c r="Q64" s="37" t="n">
        <f aca="false">SUM(E64,H64,K64,N64)</f>
        <v>0</v>
      </c>
      <c r="R64" s="27" t="str">
        <f aca="false">IF(OR(P64=0,P64=""),"",IF((P64&lt;Q64),"erreur",(Q64/P64)))</f>
        <v/>
      </c>
      <c r="S64" s="31" t="n">
        <f aca="false">'Par activité'!S64</f>
        <v>0</v>
      </c>
      <c r="T64" s="31" t="n">
        <f aca="false">'Par activité'!T64</f>
        <v>0</v>
      </c>
    </row>
    <row r="65" customFormat="false" ht="15.95" hidden="false" customHeight="true" outlineLevel="0" collapsed="false">
      <c r="A65" s="78"/>
      <c r="B65" s="79" t="s">
        <v>79</v>
      </c>
      <c r="C65" s="80" t="s">
        <v>22</v>
      </c>
      <c r="D65" s="34"/>
      <c r="E65" s="35"/>
      <c r="F65" s="27" t="str">
        <f aca="false">IF(OR(D65=0,D65=""),"",IF((D65&lt;E65),"erreur",(E65/D65)))</f>
        <v/>
      </c>
      <c r="G65" s="34"/>
      <c r="H65" s="35"/>
      <c r="I65" s="27" t="str">
        <f aca="false">IF(OR(G65=0,G65=""),"",IF((G65&lt;H65),"erreur",(H65/G65)))</f>
        <v/>
      </c>
      <c r="J65" s="34"/>
      <c r="K65" s="35"/>
      <c r="L65" s="27" t="str">
        <f aca="false">IF(OR(J65=0,J65=""),"",IF((J65&lt;K65),"erreur",(K65/J65)))</f>
        <v/>
      </c>
      <c r="M65" s="34"/>
      <c r="N65" s="35"/>
      <c r="O65" s="27" t="str">
        <f aca="false">IF(OR(M65=0,M65=""),"",IF((M65&lt;N65),"erreur",(N65/M65)))</f>
        <v/>
      </c>
      <c r="P65" s="36" t="n">
        <f aca="false">SUM(D65,G65,J65,M65)</f>
        <v>0</v>
      </c>
      <c r="Q65" s="37" t="n">
        <f aca="false">SUM(E65,H65,K65,N65)</f>
        <v>0</v>
      </c>
      <c r="R65" s="27" t="str">
        <f aca="false">IF(OR(P65=0,P65=""),"",IF((P65&lt;Q65),"erreur",(Q65/P65)))</f>
        <v/>
      </c>
      <c r="S65" s="31" t="n">
        <f aca="false">'Par activité'!S65</f>
        <v>0</v>
      </c>
      <c r="T65" s="31" t="n">
        <f aca="false">'Par activité'!T65</f>
        <v>0</v>
      </c>
    </row>
    <row r="66" customFormat="false" ht="15.95" hidden="false" customHeight="true" outlineLevel="0" collapsed="false">
      <c r="A66" s="78"/>
      <c r="B66" s="79" t="s">
        <v>80</v>
      </c>
      <c r="C66" s="80" t="s">
        <v>18</v>
      </c>
      <c r="D66" s="34"/>
      <c r="E66" s="35"/>
      <c r="F66" s="27" t="str">
        <f aca="false">IF(OR(D66=0,D66=""),"",IF((D66&lt;E66),"erreur",(E66/D66)))</f>
        <v/>
      </c>
      <c r="G66" s="34"/>
      <c r="H66" s="35"/>
      <c r="I66" s="27" t="str">
        <f aca="false">IF(OR(G66=0,G66=""),"",IF((G66&lt;H66),"erreur",(H66/G66)))</f>
        <v/>
      </c>
      <c r="J66" s="34"/>
      <c r="K66" s="35"/>
      <c r="L66" s="27" t="str">
        <f aca="false">IF(OR(J66=0,J66=""),"",IF((J66&lt;K66),"erreur",(K66/J66)))</f>
        <v/>
      </c>
      <c r="M66" s="34"/>
      <c r="N66" s="35"/>
      <c r="O66" s="27" t="str">
        <f aca="false">IF(OR(M66=0,M66=""),"",IF((M66&lt;N66),"erreur",(N66/M66)))</f>
        <v/>
      </c>
      <c r="P66" s="36" t="n">
        <f aca="false">SUM(D66,G66,J66,M66)</f>
        <v>0</v>
      </c>
      <c r="Q66" s="37" t="n">
        <f aca="false">SUM(E66,H66,K66,N66)</f>
        <v>0</v>
      </c>
      <c r="R66" s="27" t="str">
        <f aca="false">IF(OR(P66=0,P66=""),"",IF((P66&lt;Q66),"erreur",(Q66/P66)))</f>
        <v/>
      </c>
      <c r="S66" s="31" t="n">
        <f aca="false">'Par activité'!S66</f>
        <v>0</v>
      </c>
      <c r="T66" s="31" t="n">
        <f aca="false">'Par activité'!T66</f>
        <v>0</v>
      </c>
    </row>
    <row r="67" customFormat="false" ht="15.95" hidden="false" customHeight="true" outlineLevel="0" collapsed="false">
      <c r="A67" s="78"/>
      <c r="B67" s="79" t="s">
        <v>81</v>
      </c>
      <c r="C67" s="80" t="s">
        <v>82</v>
      </c>
      <c r="D67" s="34"/>
      <c r="E67" s="35"/>
      <c r="F67" s="27" t="str">
        <f aca="false">IF(OR(D67=0,D67=""),"",IF((D67&lt;E67),"erreur",(E67/D67)))</f>
        <v/>
      </c>
      <c r="G67" s="34"/>
      <c r="H67" s="35"/>
      <c r="I67" s="27" t="str">
        <f aca="false">IF(OR(G67=0,G67=""),"",IF((G67&lt;H67),"erreur",(H67/G67)))</f>
        <v/>
      </c>
      <c r="J67" s="34"/>
      <c r="K67" s="35"/>
      <c r="L67" s="27" t="str">
        <f aca="false">IF(OR(J67=0,J67=""),"",IF((J67&lt;K67),"erreur",(K67/J67)))</f>
        <v/>
      </c>
      <c r="M67" s="34"/>
      <c r="N67" s="35"/>
      <c r="O67" s="27" t="str">
        <f aca="false">IF(OR(M67=0,M67=""),"",IF((M67&lt;N67),"erreur",(N67/M67)))</f>
        <v/>
      </c>
      <c r="P67" s="36" t="n">
        <f aca="false">SUM(D67,G67,J67,M67)</f>
        <v>0</v>
      </c>
      <c r="Q67" s="37" t="n">
        <f aca="false">SUM(E67,H67,K67,N67)</f>
        <v>0</v>
      </c>
      <c r="R67" s="27" t="str">
        <f aca="false">IF(OR(P67=0,P67=""),"",IF((P67&lt;Q67),"erreur",(Q67/P67)))</f>
        <v/>
      </c>
      <c r="S67" s="31" t="n">
        <f aca="false">'Par activité'!S67</f>
        <v>0</v>
      </c>
      <c r="T67" s="31" t="n">
        <f aca="false">'Par activité'!T67</f>
        <v>0</v>
      </c>
    </row>
    <row r="68" customFormat="false" ht="15.95" hidden="false" customHeight="true" outlineLevel="0" collapsed="false">
      <c r="A68" s="81" t="s">
        <v>83</v>
      </c>
      <c r="B68" s="81"/>
      <c r="C68" s="81"/>
      <c r="D68" s="39" t="n">
        <f aca="false">SUM(D62:D67)</f>
        <v>0</v>
      </c>
      <c r="E68" s="39" t="n">
        <f aca="false">SUM(E62:E67)</f>
        <v>0</v>
      </c>
      <c r="F68" s="27" t="str">
        <f aca="false">IF(OR(D68=0,D68=""),"",IF((D68&lt;E68),"erreur",(E68/D68)))</f>
        <v/>
      </c>
      <c r="G68" s="39" t="n">
        <f aca="false">SUM(G62:G67)</f>
        <v>0</v>
      </c>
      <c r="H68" s="39" t="n">
        <f aca="false">SUM(H62:H67)</f>
        <v>0</v>
      </c>
      <c r="I68" s="27" t="str">
        <f aca="false">IF(OR(G68=0,G68=""),"",IF((G68&lt;H68),"erreur",(H68/G68)))</f>
        <v/>
      </c>
      <c r="J68" s="66" t="n">
        <f aca="false">SUM(J62:J67)</f>
        <v>0</v>
      </c>
      <c r="K68" s="66" t="n">
        <f aca="false">SUM(K62:K67)</f>
        <v>0</v>
      </c>
      <c r="L68" s="27" t="str">
        <f aca="false">IF(OR(J68=0,J68=""),"",IF((J68&lt;K68),"erreur",(K68/J68)))</f>
        <v/>
      </c>
      <c r="M68" s="66" t="n">
        <f aca="false">SUM(M62:M67)</f>
        <v>0</v>
      </c>
      <c r="N68" s="66" t="n">
        <f aca="false">SUM(N62:N67)</f>
        <v>0</v>
      </c>
      <c r="O68" s="27" t="str">
        <f aca="false">IF(OR(M68=0,M68=""),"",IF((M68&lt;N68),"erreur",(N68/M68)))</f>
        <v/>
      </c>
      <c r="P68" s="67" t="n">
        <f aca="false">IF(SUM(P62:P67)=SUM(D68,G68,J68,M68),SUM(P62:P67),"erreur")</f>
        <v>0</v>
      </c>
      <c r="Q68" s="67" t="n">
        <f aca="false">IF(SUM(Q62:Q67)=SUM(E68,H68,K68,N68),SUM(Q62:Q67),"erreur")</f>
        <v>0</v>
      </c>
      <c r="R68" s="27" t="str">
        <f aca="false">IF(OR(P68=0,P68=""),"",IF((P68&lt;Q68),"erreur",(Q68/P68)))</f>
        <v/>
      </c>
      <c r="S68" s="31" t="n">
        <f aca="false">'Par activité'!S68</f>
        <v>0</v>
      </c>
      <c r="T68" s="31" t="n">
        <f aca="false">'Par activité'!T68</f>
        <v>0</v>
      </c>
    </row>
    <row r="69" customFormat="false" ht="6.95" hidden="false" customHeight="true" outlineLevel="0" collapsed="false">
      <c r="A69" s="58"/>
      <c r="B69" s="59"/>
      <c r="C69" s="59"/>
      <c r="D69" s="60"/>
      <c r="E69" s="60"/>
      <c r="F69" s="46"/>
      <c r="G69" s="60"/>
      <c r="H69" s="60"/>
      <c r="I69" s="46"/>
      <c r="J69" s="60"/>
      <c r="K69" s="60"/>
      <c r="L69" s="46"/>
      <c r="M69" s="60"/>
      <c r="N69" s="60"/>
      <c r="O69" s="46"/>
      <c r="P69" s="60"/>
      <c r="Q69" s="60"/>
      <c r="R69" s="61"/>
      <c r="S69" s="31"/>
      <c r="T69" s="31"/>
    </row>
    <row r="70" customFormat="false" ht="15.95" hidden="false" customHeight="true" outlineLevel="0" collapsed="false">
      <c r="A70" s="82" t="s">
        <v>84</v>
      </c>
      <c r="B70" s="83" t="s">
        <v>85</v>
      </c>
      <c r="C70" s="84"/>
      <c r="D70" s="25"/>
      <c r="E70" s="26"/>
      <c r="F70" s="27" t="str">
        <f aca="false">IF(OR(D70=0,D70=""),"",IF((D70&lt;E70),"erreur",(E70/D70)))</f>
        <v/>
      </c>
      <c r="G70" s="25"/>
      <c r="H70" s="26"/>
      <c r="I70" s="28" t="str">
        <f aca="false">IF(OR(G70=0,G70=""),"",IF((G70&lt;H70),"erreur",(H70/G70)))</f>
        <v/>
      </c>
      <c r="J70" s="25"/>
      <c r="K70" s="26"/>
      <c r="L70" s="28" t="str">
        <f aca="false">IF(OR(J70=0,J70=""),"",IF((J70&lt;K70),"erreur",(K70/J70)))</f>
        <v/>
      </c>
      <c r="M70" s="25"/>
      <c r="N70" s="26"/>
      <c r="O70" s="28" t="str">
        <f aca="false">IF(OR(M70=0,M70=""),"",IF((M70&lt;N70),"erreur",(N70/M70)))</f>
        <v/>
      </c>
      <c r="P70" s="29" t="n">
        <f aca="false">SUM(D70,G70,J70,M70)</f>
        <v>0</v>
      </c>
      <c r="Q70" s="30" t="n">
        <f aca="false">SUM(E70,H70,K70,N70)</f>
        <v>0</v>
      </c>
      <c r="R70" s="28" t="str">
        <f aca="false">IF(OR(P70=0,P70=""),"",IF((P70&lt;Q70),"erreur",(Q70/P70)))</f>
        <v/>
      </c>
      <c r="S70" s="31" t="n">
        <f aca="false">'Par activité'!S70</f>
        <v>0</v>
      </c>
      <c r="T70" s="31" t="n">
        <f aca="false">'Par activité'!T70</f>
        <v>0</v>
      </c>
    </row>
    <row r="71" customFormat="false" ht="15.95" hidden="false" customHeight="true" outlineLevel="0" collapsed="false">
      <c r="A71" s="82"/>
      <c r="B71" s="83" t="s">
        <v>86</v>
      </c>
      <c r="C71" s="84" t="s">
        <v>18</v>
      </c>
      <c r="D71" s="34"/>
      <c r="E71" s="35"/>
      <c r="F71" s="27" t="str">
        <f aca="false">IF(OR(D71=0,D71=""),"",IF((D71&lt;E71),"erreur",(E71/D71)))</f>
        <v/>
      </c>
      <c r="G71" s="34"/>
      <c r="H71" s="35"/>
      <c r="I71" s="27" t="str">
        <f aca="false">IF(OR(G71=0,G71=""),"",IF((G71&lt;H71),"erreur",(H71/G71)))</f>
        <v/>
      </c>
      <c r="J71" s="34"/>
      <c r="K71" s="35"/>
      <c r="L71" s="27" t="str">
        <f aca="false">IF(OR(J71=0,J71=""),"",IF((J71&lt;K71),"erreur",(K71/J71)))</f>
        <v/>
      </c>
      <c r="M71" s="34"/>
      <c r="N71" s="35"/>
      <c r="O71" s="27" t="str">
        <f aca="false">IF(OR(M71=0,M71=""),"",IF((M71&lt;N71),"erreur",(N71/M71)))</f>
        <v/>
      </c>
      <c r="P71" s="36" t="n">
        <f aca="false">SUM(D71,G71,J71,M71)</f>
        <v>0</v>
      </c>
      <c r="Q71" s="37" t="n">
        <f aca="false">SUM(E71,H71,K71,N71)</f>
        <v>0</v>
      </c>
      <c r="R71" s="27" t="str">
        <f aca="false">IF(OR(P71=0,P71=""),"",IF((P71&lt;Q71),"erreur",(Q71/P71)))</f>
        <v/>
      </c>
      <c r="S71" s="31" t="n">
        <f aca="false">'Par activité'!S71</f>
        <v>0</v>
      </c>
      <c r="T71" s="31" t="n">
        <f aca="false">'Par activité'!T71</f>
        <v>0</v>
      </c>
    </row>
    <row r="72" customFormat="false" ht="15.95" hidden="false" customHeight="true" outlineLevel="0" collapsed="false">
      <c r="A72" s="82"/>
      <c r="B72" s="83" t="s">
        <v>87</v>
      </c>
      <c r="C72" s="84" t="s">
        <v>18</v>
      </c>
      <c r="D72" s="34"/>
      <c r="E72" s="35"/>
      <c r="F72" s="27" t="str">
        <f aca="false">IF(OR(D72=0,D72=""),"",IF((D72&lt;E72),"erreur",(E72/D72)))</f>
        <v/>
      </c>
      <c r="G72" s="34"/>
      <c r="H72" s="35"/>
      <c r="I72" s="27" t="str">
        <f aca="false">IF(OR(G72=0,G72=""),"",IF((G72&lt;H72),"erreur",(H72/G72)))</f>
        <v/>
      </c>
      <c r="J72" s="34"/>
      <c r="K72" s="35"/>
      <c r="L72" s="27" t="str">
        <f aca="false">IF(OR(J72=0,J72=""),"",IF((J72&lt;K72),"erreur",(K72/J72)))</f>
        <v/>
      </c>
      <c r="M72" s="34"/>
      <c r="N72" s="35"/>
      <c r="O72" s="27" t="str">
        <f aca="false">IF(OR(M72=0,M72=""),"",IF((M72&lt;N72),"erreur",(N72/M72)))</f>
        <v/>
      </c>
      <c r="P72" s="36" t="n">
        <f aca="false">SUM(D72,G72,J72,M72)</f>
        <v>0</v>
      </c>
      <c r="Q72" s="37" t="n">
        <f aca="false">SUM(E72,H72,K72,N72)</f>
        <v>0</v>
      </c>
      <c r="R72" s="27" t="str">
        <f aca="false">IF(OR(P72=0,P72=""),"",IF((P72&lt;Q72),"erreur",(Q72/P72)))</f>
        <v/>
      </c>
      <c r="S72" s="31" t="n">
        <f aca="false">'Par activité'!S72</f>
        <v>0</v>
      </c>
      <c r="T72" s="31" t="n">
        <f aca="false">'Par activité'!T72</f>
        <v>0</v>
      </c>
    </row>
    <row r="73" customFormat="false" ht="15.95" hidden="false" customHeight="true" outlineLevel="0" collapsed="false">
      <c r="A73" s="82"/>
      <c r="B73" s="83" t="s">
        <v>88</v>
      </c>
      <c r="C73" s="84" t="s">
        <v>22</v>
      </c>
      <c r="D73" s="34"/>
      <c r="E73" s="35"/>
      <c r="F73" s="27" t="str">
        <f aca="false">IF(OR(D73=0,D73=""),"",IF((D73&lt;E73),"erreur",(E73/D73)))</f>
        <v/>
      </c>
      <c r="G73" s="34"/>
      <c r="H73" s="35"/>
      <c r="I73" s="27" t="str">
        <f aca="false">IF(OR(G73=0,G73=""),"",IF((G73&lt;H73),"erreur",(H73/G73)))</f>
        <v/>
      </c>
      <c r="J73" s="34"/>
      <c r="K73" s="35"/>
      <c r="L73" s="27" t="str">
        <f aca="false">IF(OR(J73=0,J73=""),"",IF((J73&lt;K73),"erreur",(K73/J73)))</f>
        <v/>
      </c>
      <c r="M73" s="34"/>
      <c r="N73" s="35"/>
      <c r="O73" s="27" t="str">
        <f aca="false">IF(OR(M73=0,M73=""),"",IF((M73&lt;N73),"erreur",(N73/M73)))</f>
        <v/>
      </c>
      <c r="P73" s="36" t="n">
        <f aca="false">SUM(D73,G73,J73,M73)</f>
        <v>0</v>
      </c>
      <c r="Q73" s="37" t="n">
        <f aca="false">SUM(E73,H73,K73,N73)</f>
        <v>0</v>
      </c>
      <c r="R73" s="27" t="str">
        <f aca="false">IF(OR(P73=0,P73=""),"",IF((P73&lt;Q73),"erreur",(Q73/P73)))</f>
        <v/>
      </c>
      <c r="S73" s="31" t="n">
        <f aca="false">'Par activité'!S73</f>
        <v>0</v>
      </c>
      <c r="T73" s="31" t="n">
        <f aca="false">'Par activité'!T73</f>
        <v>0</v>
      </c>
    </row>
    <row r="74" customFormat="false" ht="15.95" hidden="false" customHeight="true" outlineLevel="0" collapsed="false">
      <c r="A74" s="82"/>
      <c r="B74" s="83" t="s">
        <v>89</v>
      </c>
      <c r="C74" s="84" t="s">
        <v>18</v>
      </c>
      <c r="D74" s="34"/>
      <c r="E74" s="35"/>
      <c r="F74" s="27" t="str">
        <f aca="false">IF(OR(D74=0,D74=""),"",IF((D74&lt;E74),"erreur",(E74/D74)))</f>
        <v/>
      </c>
      <c r="G74" s="34"/>
      <c r="H74" s="35"/>
      <c r="I74" s="27" t="str">
        <f aca="false">IF(OR(G74=0,G74=""),"",IF((G74&lt;H74),"erreur",(H74/G74)))</f>
        <v/>
      </c>
      <c r="J74" s="34"/>
      <c r="K74" s="35"/>
      <c r="L74" s="27" t="str">
        <f aca="false">IF(OR(J74=0,J74=""),"",IF((J74&lt;K74),"erreur",(K74/J74)))</f>
        <v/>
      </c>
      <c r="M74" s="34"/>
      <c r="N74" s="35"/>
      <c r="O74" s="27" t="str">
        <f aca="false">IF(OR(M74=0,M74=""),"",IF((M74&lt;N74),"erreur",(N74/M74)))</f>
        <v/>
      </c>
      <c r="P74" s="36" t="n">
        <f aca="false">SUM(D74,G74,J74,M74)</f>
        <v>0</v>
      </c>
      <c r="Q74" s="37" t="n">
        <f aca="false">SUM(E74,H74,K74,N74)</f>
        <v>0</v>
      </c>
      <c r="R74" s="27" t="str">
        <f aca="false">IF(OR(P74=0,P74=""),"",IF((P74&lt;Q74),"erreur",(Q74/P74)))</f>
        <v/>
      </c>
      <c r="S74" s="31" t="n">
        <f aca="false">'Par activité'!S74</f>
        <v>0</v>
      </c>
      <c r="T74" s="31" t="n">
        <f aca="false">'Par activité'!T74</f>
        <v>0</v>
      </c>
    </row>
    <row r="75" customFormat="false" ht="15.95" hidden="false" customHeight="true" outlineLevel="0" collapsed="false">
      <c r="A75" s="82"/>
      <c r="B75" s="83" t="s">
        <v>90</v>
      </c>
      <c r="C75" s="84" t="s">
        <v>18</v>
      </c>
      <c r="D75" s="34"/>
      <c r="E75" s="35"/>
      <c r="F75" s="27" t="str">
        <f aca="false">IF(OR(D75=0,D75=""),"",IF((D75&lt;E75),"erreur",(E75/D75)))</f>
        <v/>
      </c>
      <c r="G75" s="34"/>
      <c r="H75" s="35"/>
      <c r="I75" s="27" t="str">
        <f aca="false">IF(OR(G75=0,G75=""),"",IF((G75&lt;H75),"erreur",(H75/G75)))</f>
        <v/>
      </c>
      <c r="J75" s="34"/>
      <c r="K75" s="35"/>
      <c r="L75" s="27" t="str">
        <f aca="false">IF(OR(J75=0,J75=""),"",IF((J75&lt;K75),"erreur",(K75/J75)))</f>
        <v/>
      </c>
      <c r="M75" s="34"/>
      <c r="N75" s="35"/>
      <c r="O75" s="27" t="str">
        <f aca="false">IF(OR(M75=0,M75=""),"",IF((M75&lt;N75),"erreur",(N75/M75)))</f>
        <v/>
      </c>
      <c r="P75" s="36" t="n">
        <f aca="false">SUM(D75,G75,J75,M75)</f>
        <v>0</v>
      </c>
      <c r="Q75" s="37" t="n">
        <f aca="false">SUM(E75,H75,K75,N75)</f>
        <v>0</v>
      </c>
      <c r="R75" s="27" t="str">
        <f aca="false">IF(OR(P75=0,P75=""),"",IF((P75&lt;Q75),"erreur",(Q75/P75)))</f>
        <v/>
      </c>
      <c r="S75" s="31" t="n">
        <f aca="false">'Par activité'!S75</f>
        <v>0</v>
      </c>
      <c r="T75" s="31" t="n">
        <f aca="false">'Par activité'!T75</f>
        <v>0</v>
      </c>
    </row>
    <row r="76" customFormat="false" ht="15.95" hidden="false" customHeight="true" outlineLevel="0" collapsed="false">
      <c r="A76" s="85" t="s">
        <v>91</v>
      </c>
      <c r="B76" s="85"/>
      <c r="C76" s="85"/>
      <c r="D76" s="39" t="n">
        <f aca="false">SUM(D70:D75)</f>
        <v>0</v>
      </c>
      <c r="E76" s="39" t="n">
        <f aca="false">SUM(E70:E75)</f>
        <v>0</v>
      </c>
      <c r="F76" s="27" t="str">
        <f aca="false">IF(OR(D76=0,D76=""),"",IF((D76&lt;E76),"erreur",(E76/D76)))</f>
        <v/>
      </c>
      <c r="G76" s="39" t="n">
        <f aca="false">SUM(G70:G75)</f>
        <v>0</v>
      </c>
      <c r="H76" s="39" t="n">
        <f aca="false">SUM(H70:H75)</f>
        <v>0</v>
      </c>
      <c r="I76" s="27" t="str">
        <f aca="false">IF(OR(G76=0,G76=""),"",IF((G76&lt;H76),"erreur",(H76/G76)))</f>
        <v/>
      </c>
      <c r="J76" s="66" t="n">
        <f aca="false">SUM(J70:J75)</f>
        <v>0</v>
      </c>
      <c r="K76" s="66" t="n">
        <f aca="false">SUM(K70:K75)</f>
        <v>0</v>
      </c>
      <c r="L76" s="27" t="str">
        <f aca="false">IF(OR(J76=0,J76=""),"",IF((J76&lt;K76),"erreur",(K76/J76)))</f>
        <v/>
      </c>
      <c r="M76" s="66" t="n">
        <f aca="false">SUM(M70:M75)</f>
        <v>0</v>
      </c>
      <c r="N76" s="66" t="n">
        <f aca="false">SUM(N70:N75)</f>
        <v>0</v>
      </c>
      <c r="O76" s="27" t="str">
        <f aca="false">IF(OR(M76=0,M76=""),"",IF((M76&lt;N76),"erreur",(N76/M76)))</f>
        <v/>
      </c>
      <c r="P76" s="67" t="n">
        <f aca="false">IF(SUM(P70:P75)=SUM(D76,G76,J76,M76),SUM(P70:P75),"erreur")</f>
        <v>0</v>
      </c>
      <c r="Q76" s="67" t="n">
        <f aca="false">IF(SUM(Q70:Q75)=SUM(E76,H76,K76,N76),SUM(Q70:Q75),"erreur")</f>
        <v>0</v>
      </c>
      <c r="R76" s="27" t="str">
        <f aca="false">IF(OR(P76=0,P76=""),"",IF((P76&lt;Q76),"erreur",(Q76/P76)))</f>
        <v/>
      </c>
      <c r="S76" s="31" t="n">
        <f aca="false">'Par activité'!S76</f>
        <v>0</v>
      </c>
      <c r="T76" s="31" t="n">
        <f aca="false">'Par activité'!T76</f>
        <v>0</v>
      </c>
    </row>
    <row r="77" customFormat="false" ht="6.95" hidden="false" customHeight="true" outlineLevel="0" collapsed="false">
      <c r="A77" s="58"/>
      <c r="B77" s="59"/>
      <c r="C77" s="59"/>
      <c r="D77" s="60"/>
      <c r="E77" s="60"/>
      <c r="F77" s="46"/>
      <c r="G77" s="60"/>
      <c r="H77" s="60"/>
      <c r="I77" s="46"/>
      <c r="J77" s="60"/>
      <c r="K77" s="60"/>
      <c r="L77" s="46"/>
      <c r="M77" s="60"/>
      <c r="N77" s="60"/>
      <c r="O77" s="46"/>
      <c r="P77" s="60"/>
      <c r="Q77" s="60"/>
      <c r="R77" s="61"/>
      <c r="S77" s="31"/>
      <c r="T77" s="31"/>
    </row>
    <row r="78" customFormat="false" ht="15.95" hidden="false" customHeight="true" outlineLevel="0" collapsed="false">
      <c r="A78" s="86" t="s">
        <v>92</v>
      </c>
      <c r="B78" s="87" t="s">
        <v>93</v>
      </c>
      <c r="C78" s="88"/>
      <c r="D78" s="25"/>
      <c r="E78" s="26"/>
      <c r="F78" s="27" t="str">
        <f aca="false">IF(OR(D78=0,D78=""),"",IF((D78&lt;E78),"erreur",(E78/D78)))</f>
        <v/>
      </c>
      <c r="G78" s="25"/>
      <c r="H78" s="26"/>
      <c r="I78" s="28" t="str">
        <f aca="false">IF(OR(G78=0,G78=""),"",IF((G78&lt;H78),"erreur",(H78/G78)))</f>
        <v/>
      </c>
      <c r="J78" s="25"/>
      <c r="K78" s="26"/>
      <c r="L78" s="28" t="str">
        <f aca="false">IF(OR(J78=0,J78=""),"",IF((J78&lt;K78),"erreur",(K78/J78)))</f>
        <v/>
      </c>
      <c r="M78" s="25"/>
      <c r="N78" s="26"/>
      <c r="O78" s="28" t="str">
        <f aca="false">IF(OR(M78=0,M78=""),"",IF((M78&lt;N78),"erreur",(N78/M78)))</f>
        <v/>
      </c>
      <c r="P78" s="29" t="n">
        <f aca="false">SUM(D78,G78,J78,M78)</f>
        <v>0</v>
      </c>
      <c r="Q78" s="30" t="n">
        <f aca="false">SUM(E78,H78,K78,N78)</f>
        <v>0</v>
      </c>
      <c r="R78" s="28" t="str">
        <f aca="false">IF(OR(P78=0,P78=""),"",IF((P78&lt;Q78),"erreur",(Q78/P78)))</f>
        <v/>
      </c>
      <c r="S78" s="31" t="n">
        <f aca="false">'Par activité'!S78</f>
        <v>0</v>
      </c>
      <c r="T78" s="31" t="n">
        <f aca="false">'Par activité'!T78</f>
        <v>0</v>
      </c>
    </row>
    <row r="79" customFormat="false" ht="15.95" hidden="false" customHeight="true" outlineLevel="0" collapsed="false">
      <c r="A79" s="86"/>
      <c r="B79" s="87" t="s">
        <v>94</v>
      </c>
      <c r="C79" s="88"/>
      <c r="D79" s="34"/>
      <c r="E79" s="35"/>
      <c r="F79" s="27" t="str">
        <f aca="false">IF(OR(D79=0,D79=""),"",IF((D79&lt;E79),"erreur",(E79/D79)))</f>
        <v/>
      </c>
      <c r="G79" s="34"/>
      <c r="H79" s="35"/>
      <c r="I79" s="27" t="str">
        <f aca="false">IF(OR(G79=0,G79=""),"",IF((G79&lt;H79),"erreur",(H79/G79)))</f>
        <v/>
      </c>
      <c r="J79" s="34"/>
      <c r="K79" s="35"/>
      <c r="L79" s="27" t="str">
        <f aca="false">IF(OR(J79=0,J79=""),"",IF((J79&lt;K79),"erreur",(K79/J79)))</f>
        <v/>
      </c>
      <c r="M79" s="34"/>
      <c r="N79" s="35"/>
      <c r="O79" s="27" t="str">
        <f aca="false">IF(OR(M79=0,M79=""),"",IF((M79&lt;N79),"erreur",(N79/M79)))</f>
        <v/>
      </c>
      <c r="P79" s="36" t="n">
        <f aca="false">SUM(D79,G79,J79,M79)</f>
        <v>0</v>
      </c>
      <c r="Q79" s="37" t="n">
        <f aca="false">SUM(E79,H79,K79,N79)</f>
        <v>0</v>
      </c>
      <c r="R79" s="27" t="str">
        <f aca="false">IF(OR(P79=0,P79=""),"",IF((P79&lt;Q79),"erreur",(Q79/P79)))</f>
        <v/>
      </c>
      <c r="S79" s="31" t="n">
        <f aca="false">'Par activité'!S79</f>
        <v>0</v>
      </c>
      <c r="T79" s="31" t="n">
        <f aca="false">'Par activité'!T79</f>
        <v>0</v>
      </c>
    </row>
    <row r="80" customFormat="false" ht="15.95" hidden="false" customHeight="true" outlineLevel="0" collapsed="false">
      <c r="A80" s="86"/>
      <c r="B80" s="87" t="s">
        <v>95</v>
      </c>
      <c r="C80" s="88" t="s">
        <v>18</v>
      </c>
      <c r="D80" s="34"/>
      <c r="E80" s="35"/>
      <c r="F80" s="27" t="str">
        <f aca="false">IF(OR(D80=0,D80=""),"",IF((D80&lt;E80),"erreur",(E80/D80)))</f>
        <v/>
      </c>
      <c r="G80" s="34"/>
      <c r="H80" s="35"/>
      <c r="I80" s="27" t="str">
        <f aca="false">IF(OR(G80=0,G80=""),"",IF((G80&lt;H80),"erreur",(H80/G80)))</f>
        <v/>
      </c>
      <c r="J80" s="34"/>
      <c r="K80" s="35"/>
      <c r="L80" s="27" t="str">
        <f aca="false">IF(OR(J80=0,J80=""),"",IF((J80&lt;K80),"erreur",(K80/J80)))</f>
        <v/>
      </c>
      <c r="M80" s="34"/>
      <c r="N80" s="35"/>
      <c r="O80" s="27" t="str">
        <f aca="false">IF(OR(M80=0,M80=""),"",IF((M80&lt;N80),"erreur",(N80/M80)))</f>
        <v/>
      </c>
      <c r="P80" s="36" t="n">
        <f aca="false">SUM(D80,G80,J80,M80)</f>
        <v>0</v>
      </c>
      <c r="Q80" s="37" t="n">
        <f aca="false">SUM(E80,H80,K80,N80)</f>
        <v>0</v>
      </c>
      <c r="R80" s="27" t="str">
        <f aca="false">IF(OR(P80=0,P80=""),"",IF((P80&lt;Q80),"erreur",(Q80/P80)))</f>
        <v/>
      </c>
      <c r="S80" s="31" t="n">
        <f aca="false">'Par activité'!S80</f>
        <v>0</v>
      </c>
      <c r="T80" s="31" t="n">
        <f aca="false">'Par activité'!T80</f>
        <v>0</v>
      </c>
    </row>
    <row r="81" customFormat="false" ht="15.95" hidden="false" customHeight="true" outlineLevel="0" collapsed="false">
      <c r="A81" s="86"/>
      <c r="B81" s="87" t="s">
        <v>96</v>
      </c>
      <c r="C81" s="88" t="s">
        <v>22</v>
      </c>
      <c r="D81" s="34"/>
      <c r="E81" s="35"/>
      <c r="F81" s="27" t="str">
        <f aca="false">IF(OR(D81=0,D81=""),"",IF((D81&lt;E81),"erreur",(E81/D81)))</f>
        <v/>
      </c>
      <c r="G81" s="34"/>
      <c r="H81" s="35"/>
      <c r="I81" s="27" t="str">
        <f aca="false">IF(OR(G81=0,G81=""),"",IF((G81&lt;H81),"erreur",(H81/G81)))</f>
        <v/>
      </c>
      <c r="J81" s="34"/>
      <c r="K81" s="35"/>
      <c r="L81" s="27" t="str">
        <f aca="false">IF(OR(J81=0,J81=""),"",IF((J81&lt;K81),"erreur",(K81/J81)))</f>
        <v/>
      </c>
      <c r="M81" s="34"/>
      <c r="N81" s="35"/>
      <c r="O81" s="27" t="str">
        <f aca="false">IF(OR(M81=0,M81=""),"",IF((M81&lt;N81),"erreur",(N81/M81)))</f>
        <v/>
      </c>
      <c r="P81" s="36" t="n">
        <f aca="false">SUM(D81,G81,J81,M81)</f>
        <v>0</v>
      </c>
      <c r="Q81" s="37" t="n">
        <f aca="false">SUM(E81,H81,K81,N81)</f>
        <v>0</v>
      </c>
      <c r="R81" s="27" t="str">
        <f aca="false">IF(OR(P81=0,P81=""),"",IF((P81&lt;Q81),"erreur",(Q81/P81)))</f>
        <v/>
      </c>
      <c r="S81" s="31" t="n">
        <f aca="false">'Par activité'!S81</f>
        <v>0</v>
      </c>
      <c r="T81" s="31" t="n">
        <f aca="false">'Par activité'!T81</f>
        <v>0</v>
      </c>
    </row>
    <row r="82" customFormat="false" ht="15.95" hidden="false" customHeight="true" outlineLevel="0" collapsed="false">
      <c r="A82" s="86"/>
      <c r="B82" s="87" t="s">
        <v>97</v>
      </c>
      <c r="C82" s="88" t="s">
        <v>22</v>
      </c>
      <c r="D82" s="34"/>
      <c r="E82" s="35"/>
      <c r="F82" s="27" t="str">
        <f aca="false">IF(OR(D82=0,D82=""),"",IF((D82&lt;E82),"erreur",(E82/D82)))</f>
        <v/>
      </c>
      <c r="G82" s="34"/>
      <c r="H82" s="35"/>
      <c r="I82" s="27" t="str">
        <f aca="false">IF(OR(G82=0,G82=""),"",IF((G82&lt;H82),"erreur",(H82/G82)))</f>
        <v/>
      </c>
      <c r="J82" s="34"/>
      <c r="K82" s="35"/>
      <c r="L82" s="27" t="str">
        <f aca="false">IF(OR(J82=0,J82=""),"",IF((J82&lt;K82),"erreur",(K82/J82)))</f>
        <v/>
      </c>
      <c r="M82" s="34"/>
      <c r="N82" s="35"/>
      <c r="O82" s="27" t="str">
        <f aca="false">IF(OR(M82=0,M82=""),"",IF((M82&lt;N82),"erreur",(N82/M82)))</f>
        <v/>
      </c>
      <c r="P82" s="36" t="n">
        <f aca="false">SUM(D82,G82,J82,M82)</f>
        <v>0</v>
      </c>
      <c r="Q82" s="37" t="n">
        <f aca="false">SUM(E82,H82,K82,N82)</f>
        <v>0</v>
      </c>
      <c r="R82" s="27" t="str">
        <f aca="false">IF(OR(P82=0,P82=""),"",IF((P82&lt;Q82),"erreur",(Q82/P82)))</f>
        <v/>
      </c>
      <c r="S82" s="31" t="n">
        <f aca="false">'Par activité'!S82</f>
        <v>0</v>
      </c>
      <c r="T82" s="31" t="n">
        <f aca="false">'Par activité'!T82</f>
        <v>0</v>
      </c>
    </row>
    <row r="83" customFormat="false" ht="15.95" hidden="false" customHeight="true" outlineLevel="0" collapsed="false">
      <c r="A83" s="86"/>
      <c r="B83" s="89" t="s">
        <v>98</v>
      </c>
      <c r="C83" s="90" t="s">
        <v>18</v>
      </c>
      <c r="D83" s="34"/>
      <c r="E83" s="35"/>
      <c r="F83" s="27" t="str">
        <f aca="false">IF(OR(D83=0,D83=""),"",IF((D83&lt;E83),"erreur",(E83/D83)))</f>
        <v/>
      </c>
      <c r="G83" s="34"/>
      <c r="H83" s="35"/>
      <c r="I83" s="27" t="str">
        <f aca="false">IF(OR(G83=0,G83=""),"",IF((G83&lt;H83),"erreur",(H83/G83)))</f>
        <v/>
      </c>
      <c r="J83" s="34"/>
      <c r="K83" s="35"/>
      <c r="L83" s="27" t="str">
        <f aca="false">IF(OR(J83=0,J83=""),"",IF((J83&lt;K83),"erreur",(K83/J83)))</f>
        <v/>
      </c>
      <c r="M83" s="34"/>
      <c r="N83" s="35"/>
      <c r="O83" s="27" t="str">
        <f aca="false">IF(OR(M83=0,M83=""),"",IF((M83&lt;N83),"erreur",(N83/M83)))</f>
        <v/>
      </c>
      <c r="P83" s="36" t="n">
        <f aca="false">SUM(D83,G83,J83,M83)</f>
        <v>0</v>
      </c>
      <c r="Q83" s="37" t="n">
        <f aca="false">SUM(E83,H83,K83,N83)</f>
        <v>0</v>
      </c>
      <c r="R83" s="27" t="str">
        <f aca="false">IF(OR(P83=0,P83=""),"",IF((P83&lt;Q83),"erreur",(Q83/P83)))</f>
        <v/>
      </c>
      <c r="S83" s="31" t="n">
        <f aca="false">'Par activité'!S83</f>
        <v>0</v>
      </c>
      <c r="T83" s="31" t="n">
        <f aca="false">'Par activité'!T83</f>
        <v>0</v>
      </c>
    </row>
    <row r="84" customFormat="false" ht="15.95" hidden="false" customHeight="true" outlineLevel="0" collapsed="false">
      <c r="A84" s="91" t="s">
        <v>99</v>
      </c>
      <c r="B84" s="91"/>
      <c r="C84" s="91"/>
      <c r="D84" s="92" t="n">
        <f aca="false">SUM(D78:D83)</f>
        <v>0</v>
      </c>
      <c r="E84" s="92" t="n">
        <f aca="false">SUM(E78:E83)</f>
        <v>0</v>
      </c>
      <c r="F84" s="27" t="str">
        <f aca="false">IF(OR(D84=0,D84=""),"",IF((D84&lt;E84),"erreur",(E84/D84)))</f>
        <v/>
      </c>
      <c r="G84" s="92" t="n">
        <f aca="false">SUM(G78:G83)</f>
        <v>0</v>
      </c>
      <c r="H84" s="92" t="n">
        <f aca="false">SUM(H78:H83)</f>
        <v>0</v>
      </c>
      <c r="I84" s="27" t="str">
        <f aca="false">IF(OR(G84=0,G84=""),"",IF((G84&lt;H84),"erreur",(H84/G84)))</f>
        <v/>
      </c>
      <c r="J84" s="93" t="n">
        <f aca="false">SUM(J78:J83)</f>
        <v>0</v>
      </c>
      <c r="K84" s="93" t="n">
        <f aca="false">SUM(K78:K83)</f>
        <v>0</v>
      </c>
      <c r="L84" s="27" t="str">
        <f aca="false">IF(OR(J84=0,J84=""),"",IF((J84&lt;K84),"erreur",(K84/J84)))</f>
        <v/>
      </c>
      <c r="M84" s="93" t="n">
        <f aca="false">SUM(M78:M83)</f>
        <v>0</v>
      </c>
      <c r="N84" s="93" t="n">
        <f aca="false">SUM(N78:N83)</f>
        <v>0</v>
      </c>
      <c r="O84" s="27" t="str">
        <f aca="false">IF(OR(M84=0,M84=""),"",IF((M84&lt;N84),"erreur",(N84/M84)))</f>
        <v/>
      </c>
      <c r="P84" s="94" t="n">
        <f aca="false">IF(SUM(P78:P83)=SUM(D84,G84,J84,M84),SUM(P78:P83),"erreur")</f>
        <v>0</v>
      </c>
      <c r="Q84" s="94" t="n">
        <f aca="false">IF(SUM(Q78:Q83)=SUM(E84,H84,K84,N84),SUM(Q78:Q83),"erreur")</f>
        <v>0</v>
      </c>
      <c r="R84" s="27" t="str">
        <f aca="false">IF(OR(P84=0,P84=""),"",IF((P84&lt;Q84),"erreur",(Q84/P84)))</f>
        <v/>
      </c>
      <c r="S84" s="31" t="n">
        <f aca="false">'Par activité'!S84</f>
        <v>0</v>
      </c>
      <c r="T84" s="31" t="n">
        <f aca="false">'Par activité'!T84</f>
        <v>0</v>
      </c>
    </row>
    <row r="85" s="49" customFormat="true" ht="6.95" hidden="false" customHeight="true" outlineLevel="0" collapsed="false">
      <c r="A85" s="95"/>
      <c r="B85" s="96"/>
      <c r="C85" s="97"/>
      <c r="D85" s="98"/>
      <c r="E85" s="98"/>
      <c r="F85" s="46"/>
      <c r="G85" s="98"/>
      <c r="H85" s="98"/>
      <c r="I85" s="46"/>
      <c r="J85" s="98"/>
      <c r="K85" s="98"/>
      <c r="L85" s="46"/>
      <c r="M85" s="98"/>
      <c r="N85" s="98"/>
      <c r="O85" s="46"/>
      <c r="P85" s="98"/>
      <c r="Q85" s="98"/>
      <c r="R85" s="99"/>
      <c r="S85" s="31"/>
      <c r="T85" s="31"/>
    </row>
    <row r="86" customFormat="false" ht="15.95" hidden="false" customHeight="true" outlineLevel="0" collapsed="false">
      <c r="A86" s="100" t="s">
        <v>100</v>
      </c>
      <c r="B86" s="100"/>
      <c r="C86" s="64" t="s">
        <v>18</v>
      </c>
      <c r="D86" s="34"/>
      <c r="E86" s="101"/>
      <c r="F86" s="27" t="str">
        <f aca="false">IF(OR(D86=0,D86=""),"",IF((D86&lt;E86),"erreur",(E86/D86)))</f>
        <v/>
      </c>
      <c r="G86" s="25"/>
      <c r="H86" s="26"/>
      <c r="I86" s="28" t="str">
        <f aca="false">IF(OR(G86=0,G86=""),"",IF((G86&lt;H86),"erreur",(H86/G86)))</f>
        <v/>
      </c>
      <c r="J86" s="25"/>
      <c r="K86" s="26"/>
      <c r="L86" s="28" t="str">
        <f aca="false">IF(OR(J86=0,J86=""),"",IF((J86&lt;K86),"erreur",(K86/J86)))</f>
        <v/>
      </c>
      <c r="M86" s="25"/>
      <c r="N86" s="26"/>
      <c r="O86" s="28" t="str">
        <f aca="false">IF(OR(M86=0,M86=""),"",IF((M86&lt;N86),"erreur",(N86/M86)))</f>
        <v/>
      </c>
      <c r="P86" s="29" t="n">
        <f aca="false">SUM(D86,G86,J86,M86)</f>
        <v>0</v>
      </c>
      <c r="Q86" s="30" t="n">
        <f aca="false">SUM(E86,H86,K86,N86)</f>
        <v>0</v>
      </c>
      <c r="R86" s="28" t="str">
        <f aca="false">IF(OR(P86=0,P86=""),"",IF((P86&lt;Q86),"erreur",(Q86/P86)))</f>
        <v/>
      </c>
      <c r="S86" s="31" t="n">
        <f aca="false">'Par activité'!S86</f>
        <v>0</v>
      </c>
      <c r="T86" s="31" t="n">
        <f aca="false">'Par activité'!T86</f>
        <v>0</v>
      </c>
    </row>
    <row r="87" customFormat="false" ht="15.95" hidden="false" customHeight="true" outlineLevel="0" collapsed="false">
      <c r="A87" s="102" t="s">
        <v>101</v>
      </c>
      <c r="B87" s="102"/>
      <c r="C87" s="70" t="s">
        <v>18</v>
      </c>
      <c r="D87" s="34" t="n">
        <v>1</v>
      </c>
      <c r="E87" s="101" t="n">
        <v>0</v>
      </c>
      <c r="F87" s="27" t="n">
        <f aca="false">IF(OR(D87=0,D87=""),"",IF((D87&lt;E87),"erreur",(E87/D87)))</f>
        <v>0</v>
      </c>
      <c r="G87" s="25" t="n">
        <v>3</v>
      </c>
      <c r="H87" s="26" t="n">
        <v>0</v>
      </c>
      <c r="I87" s="27" t="n">
        <f aca="false">IF(OR(G87=0,G87=""),"",IF((G87&lt;H87),"erreur",(H87/G87)))</f>
        <v>0</v>
      </c>
      <c r="J87" s="25" t="n">
        <v>10</v>
      </c>
      <c r="K87" s="26" t="n">
        <v>0</v>
      </c>
      <c r="L87" s="27" t="n">
        <f aca="false">IF(OR(J87=0,J87=""),"",IF((J87&lt;K87),"erreur",(K87/J87)))</f>
        <v>0</v>
      </c>
      <c r="M87" s="25" t="n">
        <v>3</v>
      </c>
      <c r="N87" s="26" t="n">
        <v>1</v>
      </c>
      <c r="O87" s="27" t="n">
        <f aca="false">IF(OR(M87=0,M87=""),"",IF((M87&lt;N87),"erreur",(N87/M87)))</f>
        <v>0.333333333333333</v>
      </c>
      <c r="P87" s="36" t="n">
        <f aca="false">SUM(D87,G87,J87,M87)</f>
        <v>17</v>
      </c>
      <c r="Q87" s="37" t="n">
        <f aca="false">SUM(E87,H87,K87,N87)</f>
        <v>1</v>
      </c>
      <c r="R87" s="27" t="n">
        <f aca="false">IF(OR(P87=0,P87=""),"",IF((P87&lt;Q87),"erreur",(Q87/P87)))</f>
        <v>0.0588235294117647</v>
      </c>
      <c r="S87" s="31" t="n">
        <f aca="false">'Par activité'!S87</f>
        <v>0</v>
      </c>
      <c r="T87" s="31" t="n">
        <f aca="false">'Par activité'!T87</f>
        <v>0</v>
      </c>
    </row>
    <row r="88" customFormat="false" ht="15.95" hidden="false" customHeight="true" outlineLevel="0" collapsed="false">
      <c r="A88" s="103" t="s">
        <v>102</v>
      </c>
      <c r="B88" s="103"/>
      <c r="C88" s="104"/>
      <c r="D88" s="105" t="n">
        <f aca="false">SUM(D86:D87)</f>
        <v>1</v>
      </c>
      <c r="E88" s="106" t="n">
        <f aca="false">SUM(E86:E87)</f>
        <v>0</v>
      </c>
      <c r="F88" s="27" t="n">
        <f aca="false">IF(OR(D88=0,D88=""),"",IF((D88&lt;E88),"erreur",(E88/D88)))</f>
        <v>0</v>
      </c>
      <c r="G88" s="105" t="n">
        <f aca="false">SUM(G86:G87)</f>
        <v>3</v>
      </c>
      <c r="H88" s="106" t="n">
        <f aca="false">SUM(H86:H87)</f>
        <v>0</v>
      </c>
      <c r="I88" s="27" t="n">
        <f aca="false">IF(OR(G88=0,G88=""),"",IF((G88&lt;H88),"erreur",(H88/G88)))</f>
        <v>0</v>
      </c>
      <c r="J88" s="107" t="n">
        <f aca="false">SUM(J86:J87)</f>
        <v>10</v>
      </c>
      <c r="K88" s="107" t="n">
        <f aca="false">SUM(K86:K87)</f>
        <v>0</v>
      </c>
      <c r="L88" s="27" t="n">
        <f aca="false">IF(OR(J88=0,J88=""),"",IF((J88&lt;K88),"erreur",(K88/J88)))</f>
        <v>0</v>
      </c>
      <c r="M88" s="107" t="n">
        <f aca="false">SUM(M86:M87)</f>
        <v>3</v>
      </c>
      <c r="N88" s="107" t="n">
        <f aca="false">SUM(N86:N87)</f>
        <v>1</v>
      </c>
      <c r="O88" s="27" t="n">
        <f aca="false">IF(OR(M88=0,M88=""),"",IF((M88&lt;N88),"erreur",(N88/M88)))</f>
        <v>0.333333333333333</v>
      </c>
      <c r="P88" s="108" t="n">
        <f aca="false">IF(SUM(P86:P87)=SUM(D88,G88,J88,M88),SUM(P86:P87),"erreur")</f>
        <v>17</v>
      </c>
      <c r="Q88" s="108" t="n">
        <f aca="false">IF(SUM(Q86:Q87)=SUM(E88,H88,K88,N88),SUM(Q86:Q87),"erreur")</f>
        <v>1</v>
      </c>
      <c r="R88" s="27" t="n">
        <f aca="false">IF(OR(P88=0,P88=""),"",IF((P88&lt;Q88),"erreur",(Q88/P88)))</f>
        <v>0.0588235294117647</v>
      </c>
      <c r="S88" s="31" t="n">
        <f aca="false">'Par activité'!S88</f>
        <v>0</v>
      </c>
      <c r="T88" s="31" t="n">
        <f aca="false">'Par activité'!T88</f>
        <v>0</v>
      </c>
    </row>
    <row r="89" s="49" customFormat="true" ht="6.95" hidden="false" customHeight="true" outlineLevel="0" collapsed="false">
      <c r="A89" s="109"/>
      <c r="B89" s="110"/>
      <c r="C89" s="111"/>
      <c r="D89" s="112"/>
      <c r="E89" s="47"/>
      <c r="F89" s="46"/>
      <c r="G89" s="113"/>
      <c r="H89" s="113"/>
      <c r="I89" s="46"/>
      <c r="J89" s="113"/>
      <c r="K89" s="113"/>
      <c r="L89" s="46"/>
      <c r="M89" s="113"/>
      <c r="N89" s="113"/>
      <c r="O89" s="46"/>
      <c r="P89" s="113"/>
      <c r="Q89" s="113"/>
      <c r="R89" s="114"/>
      <c r="S89" s="31"/>
      <c r="T89" s="31"/>
    </row>
    <row r="90" s="49" customFormat="true" ht="18.75" hidden="false" customHeight="true" outlineLevel="0" collapsed="false">
      <c r="A90" s="115" t="s">
        <v>103</v>
      </c>
      <c r="B90" s="115"/>
      <c r="C90" s="115"/>
      <c r="D90" s="116" t="n">
        <f aca="false">D79+D78+D70+D62+D54+D55+D44+D43+D42+D32+D31+D30+D22+D21+D14+D13+D6</f>
        <v>2</v>
      </c>
      <c r="E90" s="117" t="n">
        <f aca="false">E79+E78+E70+E62+E54+E55+E44+E43+E42+E32+E31+E30+E22+E21+E14+E13+E6</f>
        <v>0</v>
      </c>
      <c r="F90" s="27" t="n">
        <f aca="false">IF(OR(D90=0,D90=""),"",IF((D90&lt;E90),"erreur",(E90/D90)))</f>
        <v>0</v>
      </c>
      <c r="G90" s="118" t="n">
        <f aca="false">G79+G78+G70+G62+G54+G55+G44+G43+G42+G32+G31+G30+G22+G21+G14+G13+G6</f>
        <v>5</v>
      </c>
      <c r="H90" s="119" t="n">
        <f aca="false">H79+H78+H70+H62+H54+H55+H44+H43+H42+H32+H31+H30+H22+H21+H14+H13+H6</f>
        <v>1</v>
      </c>
      <c r="I90" s="28" t="n">
        <f aca="false">IF(OR(G90=0,G90=""),"",IF((G90&lt;H90),"erreur",(H90/G90)))</f>
        <v>0.2</v>
      </c>
      <c r="J90" s="118" t="n">
        <f aca="false">J79+J78+J70+J62+J54+J55+J44+J43+J42+J32+J31+J30+J22+J21+J14+J13+J6</f>
        <v>6</v>
      </c>
      <c r="K90" s="119" t="n">
        <f aca="false">K79+K78+K70+K62+K54+K55+K44+K43+K42+K32+K31+K30+K22+K21+K14+K13+K6</f>
        <v>0</v>
      </c>
      <c r="L90" s="28" t="n">
        <f aca="false">IF(OR(J90=0,J90=""),"",IF((J90&lt;K90),"erreur",(K90/J90)))</f>
        <v>0</v>
      </c>
      <c r="M90" s="118" t="n">
        <f aca="false">M79+M78+M70+M62+M54+M55+M44+M43+M42+M32+M31+M30+M22+M21+M14+M13+M6</f>
        <v>7</v>
      </c>
      <c r="N90" s="119" t="n">
        <f aca="false">N79+N78+N70+N62+N54+N55+N44+N43+N42+N32+N31+N30+N22+N21+N14+N13+N6</f>
        <v>2</v>
      </c>
      <c r="O90" s="28" t="n">
        <f aca="false">IF(OR(M90=0,M90=""),"",IF((M90&lt;N90),"erreur",(N90/M90)))</f>
        <v>0.285714285714286</v>
      </c>
      <c r="P90" s="118" t="n">
        <f aca="false">P79+P78+P70+P62+P54+P55+P44+P43+P42+P32+P31+P30+P22+P21+P14+P13+P6</f>
        <v>20</v>
      </c>
      <c r="Q90" s="119" t="n">
        <f aca="false">Q79+Q78+Q70+Q62+Q54+Q55+Q44+Q43+Q42+Q32+Q31+Q30+Q22+Q21+Q14+Q13+Q6</f>
        <v>3</v>
      </c>
      <c r="R90" s="120" t="n">
        <f aca="false">IF(OR(P90=0,P90=""),"",IF((P90&lt;Q90),"erreur",(Q90/P90)))</f>
        <v>0.15</v>
      </c>
      <c r="S90" s="31"/>
      <c r="T90" s="31"/>
    </row>
    <row r="91" s="49" customFormat="true" ht="18.75" hidden="false" customHeight="true" outlineLevel="0" collapsed="false">
      <c r="A91" s="121" t="s">
        <v>104</v>
      </c>
      <c r="B91" s="121"/>
      <c r="C91" s="121"/>
      <c r="D91" s="122" t="n">
        <f aca="false">D88+D84+D76+D68+D60+D52+D40+D28+D19+D11-D90</f>
        <v>19</v>
      </c>
      <c r="E91" s="123" t="n">
        <f aca="false">E88+E84+E76+E68+E60+E52+E40+E28+E19+E11-E90</f>
        <v>0</v>
      </c>
      <c r="F91" s="27" t="n">
        <f aca="false">IF(OR(D91=0,D91=""),"",IF((D91&lt;E91),"erreur",(E91/D91)))</f>
        <v>0</v>
      </c>
      <c r="G91" s="124" t="n">
        <f aca="false">G88+G84+G76+G68+G60+G52+G40+G28+G19+G11-G90</f>
        <v>77</v>
      </c>
      <c r="H91" s="125" t="n">
        <f aca="false">H88+H84+H76+H68+H60+H52+H40+H28+H19+H11-H90</f>
        <v>2</v>
      </c>
      <c r="I91" s="126" t="n">
        <f aca="false">IF(OR(G91=0,G91=""),"",IF((G91&lt;H91),"erreur",(H91/G91)))</f>
        <v>0.025974025974026</v>
      </c>
      <c r="J91" s="124" t="n">
        <f aca="false">J88+J84+J76+J68+J60+J52+J40+J28+J19+J11-J90</f>
        <v>227</v>
      </c>
      <c r="K91" s="125" t="n">
        <f aca="false">K88+K84+K76+K68+K60+K52+K40+K28+K19+K11-K90</f>
        <v>13</v>
      </c>
      <c r="L91" s="126" t="n">
        <f aca="false">IF(OR(J91=0,J91=""),"",IF((J91&lt;K91),"erreur",(K91/J91)))</f>
        <v>0.0572687224669604</v>
      </c>
      <c r="M91" s="124" t="n">
        <f aca="false">M88+M84+M76+M68+M60+M52+M40+M28+M19+M11-M90</f>
        <v>155</v>
      </c>
      <c r="N91" s="125" t="n">
        <f aca="false">N88+N84+N76+N68+N60+N52+N40+N28+N19+N11-N90</f>
        <v>27</v>
      </c>
      <c r="O91" s="126" t="n">
        <f aca="false">IF(OR(M91=0,M91=""),"",IF((M91&lt;N91),"erreur",(N91/M91)))</f>
        <v>0.174193548387097</v>
      </c>
      <c r="P91" s="124" t="n">
        <f aca="false">P88+P84+P76+P68+P60+P52+P40+P28+P19+P11-P90</f>
        <v>478</v>
      </c>
      <c r="Q91" s="125" t="n">
        <f aca="false">Q88+Q84+Q76+Q68+Q60+Q52+Q40+Q28+Q19+Q11-Q90</f>
        <v>42</v>
      </c>
      <c r="R91" s="127" t="n">
        <f aca="false">IF(OR(P91=0,P91=""),"",IF((P91&lt;Q91),"erreur",(Q91/P91)))</f>
        <v>0.0878661087866109</v>
      </c>
      <c r="S91" s="31"/>
      <c r="T91" s="31"/>
    </row>
    <row r="92" customFormat="false" ht="16.5" hidden="false" customHeight="false" outlineLevel="0" collapsed="false">
      <c r="A92" s="128" t="s">
        <v>105</v>
      </c>
      <c r="B92" s="128"/>
      <c r="C92" s="128"/>
      <c r="D92" s="129" t="n">
        <f aca="false">SUM(D88,D84,D76,D68,D60,D52,D40,D28,D19,D11)</f>
        <v>21</v>
      </c>
      <c r="E92" s="129" t="n">
        <f aca="false">SUM(E88,E84,E76,E68,E60,E52,E40,E28,E19,E11)</f>
        <v>0</v>
      </c>
      <c r="F92" s="27" t="n">
        <f aca="false">IF(OR(D92=0,D92=""),"",IF((D92&lt;E92),"erreur",(E92/D92)))</f>
        <v>0</v>
      </c>
      <c r="G92" s="129" t="n">
        <f aca="false">SUM(G88,G84,G76,G68,G60,G52,G40,G28,G19,G11)</f>
        <v>82</v>
      </c>
      <c r="H92" s="129" t="n">
        <f aca="false">SUM(H88,H84,H76,H68,H60,H52,H40,H28,H19,H11)</f>
        <v>3</v>
      </c>
      <c r="I92" s="130" t="n">
        <f aca="false">IF(OR(G92=0,G92=""),"",IF((G92&lt;H92),"erreur",(H92/G92)))</f>
        <v>0.0365853658536585</v>
      </c>
      <c r="J92" s="129" t="n">
        <f aca="false">SUM(J88,J84,J76,J68,J60,J52,J40,J28,J19,J11)</f>
        <v>233</v>
      </c>
      <c r="K92" s="129" t="n">
        <f aca="false">SUM(K88,K84,K76,K68,K60,K52,K40,K28,K19,K11)</f>
        <v>13</v>
      </c>
      <c r="L92" s="130" t="n">
        <f aca="false">IF(OR(J92=0,J92=""),"",IF((J92&lt;K92),"erreur",(K92/J92)))</f>
        <v>0.055793991416309</v>
      </c>
      <c r="M92" s="129" t="n">
        <f aca="false">SUM(M88,M84,M76,M68,M60,M52,M40,M28,M19,M11)</f>
        <v>162</v>
      </c>
      <c r="N92" s="129" t="n">
        <f aca="false">SUM(N88,N84,N76,N68,N60,N52,N40,N28,N19,N11)</f>
        <v>29</v>
      </c>
      <c r="O92" s="130" t="n">
        <f aca="false">IF(OR(M92=0,M92=""),"",IF((M92&lt;N92),"erreur",(N92/M92)))</f>
        <v>0.179012345679012</v>
      </c>
      <c r="P92" s="129" t="n">
        <f aca="false">IF(SUM(P88,P84,P76,P68,P60,P52,P40,P28,P19,P11)=SUM(D92,G92,J92,M92),SUM(D92,G92,J92,M92),FALSE())</f>
        <v>498</v>
      </c>
      <c r="Q92" s="129" t="n">
        <f aca="false">IF(SUM(Q88,Q84,Q76,Q68,Q60,Q52,Q40,Q28,Q19,Q11)=SUM(E92,H92,K92,N92),SUM(E92,H92,K92,N92),FALSE())</f>
        <v>45</v>
      </c>
      <c r="R92" s="130" t="n">
        <f aca="false">IF(OR(P92=0,P92=""),"",IF((P92&lt;Q92),"erreur",(Q92/P92)))</f>
        <v>0.0903614457831325</v>
      </c>
      <c r="S92" s="31" t="n">
        <f aca="false">'Par activité'!S92</f>
        <v>481</v>
      </c>
      <c r="T92" s="31" t="n">
        <f aca="false">'Par activité'!T92</f>
        <v>44</v>
      </c>
    </row>
    <row r="93" customFormat="false" ht="12.75" hidden="false" customHeight="false" outlineLevel="0" collapsed="false">
      <c r="A93" s="1" t="s">
        <v>106</v>
      </c>
    </row>
    <row r="94" customFormat="false" ht="12.75" hidden="false" customHeight="false" outlineLevel="0" collapsed="false">
      <c r="A94" s="1" t="s">
        <v>107</v>
      </c>
    </row>
    <row r="96" customFormat="false" ht="12.75" hidden="false" customHeight="false" outlineLevel="0" collapsed="false">
      <c r="H96" s="131"/>
    </row>
  </sheetData>
  <sheetProtection sheet="true" password="c7a0"/>
  <protectedRanges>
    <protectedRange name="Plage1" password="c7a0" sqref="D6:E10 D13:E18 D21:E27 D30:E39 D86:E87 D54:E59 D62:E67 D70:E75 D78:E83 D42:E51"/>
    <protectedRange name="Plage2" password="c7a0" sqref="G6:H10 G13:H18 G21:H27 G30:H39 G42:H51 G54:H59 G62:H67 G70:H75 G78:H83 G86:H87"/>
    <protectedRange name="Plage3" password="c7a0" sqref="J6:K10 J13:K18 J21:K27 J30:K39 J42:K51 J54:K59 J62:K67 J70:K75 J78:K83 J86:K87"/>
    <protectedRange name="Plage4" password="c7a0" sqref="M6:N10 M13:N18 M21:N27 M30:N39 M42:N51 M54:N59 M62:N67 M70:N75 M78:N83 M86:N87"/>
  </protectedRanges>
  <mergeCells count="34">
    <mergeCell ref="A1:R1"/>
    <mergeCell ref="A2:R2"/>
    <mergeCell ref="A3:R3"/>
    <mergeCell ref="A4:C4"/>
    <mergeCell ref="D4:F4"/>
    <mergeCell ref="G4:I4"/>
    <mergeCell ref="J4:L4"/>
    <mergeCell ref="M4:O4"/>
    <mergeCell ref="P4:R4"/>
    <mergeCell ref="S5:T5"/>
    <mergeCell ref="A6:A10"/>
    <mergeCell ref="A11:C11"/>
    <mergeCell ref="A13:A18"/>
    <mergeCell ref="A19:C19"/>
    <mergeCell ref="A21:A27"/>
    <mergeCell ref="A28:C28"/>
    <mergeCell ref="A30:A39"/>
    <mergeCell ref="A40:C40"/>
    <mergeCell ref="A42:A51"/>
    <mergeCell ref="A52:C52"/>
    <mergeCell ref="A54:A59"/>
    <mergeCell ref="A60:C60"/>
    <mergeCell ref="A62:A67"/>
    <mergeCell ref="A68:C68"/>
    <mergeCell ref="A70:A75"/>
    <mergeCell ref="A76:C76"/>
    <mergeCell ref="A78:A83"/>
    <mergeCell ref="A84:C84"/>
    <mergeCell ref="A86:B86"/>
    <mergeCell ref="A87:B87"/>
    <mergeCell ref="A88:B88"/>
    <mergeCell ref="A90:C90"/>
    <mergeCell ref="A91:C91"/>
    <mergeCell ref="A92:C92"/>
  </mergeCells>
  <conditionalFormatting sqref="P42:Q52 P62:Q68 Q13:Q19 P78:Q84 P86:Q88 P54:Q60 Q11 P6:Q10 P70:Q76 P21:Q28 P11:P19 P30:Q40">
    <cfRule type="cellIs" priority="2" operator="notEqual" aboveAverage="0" equalAverage="0" bottom="0" percent="0" rank="0" text="" dxfId="0">
      <formula>S42</formula>
    </cfRule>
  </conditionalFormatting>
  <conditionalFormatting sqref="M92:N92 D92:E92 G92:H92 J92:K92 P92:Q92">
    <cfRule type="expression" priority="3" aboveAverage="0" equalAverage="0" bottom="0" percent="0" rank="0" text="" dxfId="1">
      <formula>"""""=0"</formula>
    </cfRule>
  </conditionalFormatting>
  <conditionalFormatting sqref="A3:R3">
    <cfRule type="cellIs" priority="4" operator="greaterThan" aboveAverage="0" equalAverage="0" bottom="0" percent="0" rank="0" text="" dxfId="2">
      <formula>""""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7"/>
    <col collapsed="false" customWidth="true" hidden="false" outlineLevel="0" max="3" min="3" style="1" width="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8" min="7" style="1" width="13.7"/>
    <col collapsed="false" customWidth="true" hidden="false" outlineLevel="0" max="9" min="9" style="1" width="10.71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4" min="13" style="1" width="13.7"/>
    <col collapsed="false" customWidth="true" hidden="false" outlineLevel="0" max="15" min="15" style="1" width="10.71"/>
    <col collapsed="false" customWidth="true" hidden="false" outlineLevel="0" max="17" min="16" style="1" width="13.7"/>
    <col collapsed="false" customWidth="true" hidden="false" outlineLevel="0" max="18" min="18" style="1" width="10.71"/>
    <col collapsed="false" customWidth="true" hidden="false" outlineLevel="0" max="20" min="19" style="1" width="13.7"/>
    <col collapsed="false" customWidth="true" hidden="false" outlineLevel="0" max="21" min="21" style="1" width="10.71"/>
    <col collapsed="false" customWidth="true" hidden="true" outlineLevel="0" max="23" min="22" style="2" width="9.7"/>
    <col collapsed="false" customWidth="true" hidden="false" outlineLevel="0" max="24" min="24" style="1" width="8.7"/>
    <col collapsed="false" customWidth="true" hidden="false" outlineLevel="0" max="26" min="25" style="1" width="13.7"/>
    <col collapsed="false" customWidth="true" hidden="false" outlineLevel="0" max="27" min="27" style="1" width="8.99"/>
    <col collapsed="false" customWidth="true" hidden="false" outlineLevel="0" max="29" min="28" style="1" width="13.7"/>
    <col collapsed="false" customWidth="true" hidden="false" outlineLevel="0" max="30" min="30" style="1" width="8.7"/>
    <col collapsed="false" customWidth="true" hidden="false" outlineLevel="0" max="32" min="31" style="1" width="13.7"/>
    <col collapsed="false" customWidth="true" hidden="false" outlineLevel="0" max="33" min="33" style="1" width="8.7"/>
    <col collapsed="false" customWidth="true" hidden="false" outlineLevel="0" max="35" min="34" style="1" width="13.7"/>
    <col collapsed="false" customWidth="true" hidden="false" outlineLevel="0" max="36" min="36" style="1" width="8.7"/>
    <col collapsed="false" customWidth="false" hidden="false" outlineLevel="0" max="257" min="37" style="1" width="11.42"/>
  </cols>
  <sheetData>
    <row r="1" customFormat="false" ht="20.2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32"/>
      <c r="V1" s="4"/>
      <c r="W1" s="4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4.5" hidden="false" customHeight="true" outlineLevel="0" collapsed="false">
      <c r="A3" s="133" t="str">
        <f aca="false">IF(T92&gt;S92,"Attention le nombre des agents en grève ne peut pas être supérieur à celui des agents devant être présents","")</f>
        <v/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customFormat="false" ht="24.95" hidden="false" customHeight="true" outlineLevel="0" collapsed="false">
      <c r="A4" s="8" t="s">
        <v>2</v>
      </c>
      <c r="B4" s="8"/>
      <c r="C4" s="8"/>
      <c r="D4" s="9" t="s">
        <v>109</v>
      </c>
      <c r="E4" s="9"/>
      <c r="F4" s="9"/>
      <c r="G4" s="9" t="s">
        <v>110</v>
      </c>
      <c r="H4" s="9"/>
      <c r="I4" s="9"/>
      <c r="J4" s="9" t="s">
        <v>111</v>
      </c>
      <c r="K4" s="9"/>
      <c r="L4" s="9"/>
      <c r="M4" s="9" t="s">
        <v>112</v>
      </c>
      <c r="N4" s="9"/>
      <c r="O4" s="9"/>
      <c r="P4" s="9" t="s">
        <v>113</v>
      </c>
      <c r="Q4" s="9"/>
      <c r="R4" s="9"/>
      <c r="S4" s="10" t="s">
        <v>7</v>
      </c>
      <c r="T4" s="10"/>
      <c r="U4" s="10"/>
    </row>
    <row r="5" customFormat="false" ht="47.1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4" t="s">
        <v>11</v>
      </c>
      <c r="H5" s="15" t="s">
        <v>12</v>
      </c>
      <c r="I5" s="16" t="s">
        <v>13</v>
      </c>
      <c r="J5" s="14" t="s">
        <v>11</v>
      </c>
      <c r="K5" s="15" t="s">
        <v>12</v>
      </c>
      <c r="L5" s="16" t="s">
        <v>13</v>
      </c>
      <c r="M5" s="14" t="s">
        <v>11</v>
      </c>
      <c r="N5" s="15" t="s">
        <v>12</v>
      </c>
      <c r="O5" s="16" t="s">
        <v>13</v>
      </c>
      <c r="P5" s="134" t="s">
        <v>11</v>
      </c>
      <c r="Q5" s="15" t="s">
        <v>12</v>
      </c>
      <c r="R5" s="16" t="s">
        <v>13</v>
      </c>
      <c r="S5" s="18" t="s">
        <v>11</v>
      </c>
      <c r="T5" s="19" t="s">
        <v>12</v>
      </c>
      <c r="U5" s="20" t="s">
        <v>13</v>
      </c>
      <c r="V5" s="21" t="s">
        <v>114</v>
      </c>
      <c r="W5" s="21"/>
    </row>
    <row r="6" customFormat="false" ht="15.95" hidden="false" customHeight="true" outlineLevel="0" collapsed="false">
      <c r="A6" s="135" t="s">
        <v>15</v>
      </c>
      <c r="B6" s="23" t="s">
        <v>16</v>
      </c>
      <c r="C6" s="136"/>
      <c r="D6" s="137"/>
      <c r="E6" s="138"/>
      <c r="F6" s="28" t="str">
        <f aca="false">IF(OR(D6=0,D6=""),"",IF(D6&lt;E6,"erreur",(E6/D6)))</f>
        <v/>
      </c>
      <c r="G6" s="137"/>
      <c r="H6" s="138"/>
      <c r="I6" s="28" t="str">
        <f aca="false">IF(OR(G6=0,G6=""),"",IF(G6&lt;H6,"erreur",(H6/G6)))</f>
        <v/>
      </c>
      <c r="J6" s="137"/>
      <c r="K6" s="138"/>
      <c r="L6" s="28" t="str">
        <f aca="false">IF(OR(J6=0,J6=""),"",IF(J6&lt;K6,"erreur",(K6/J6)))</f>
        <v/>
      </c>
      <c r="M6" s="137"/>
      <c r="N6" s="138"/>
      <c r="O6" s="28" t="str">
        <f aca="false">IF(OR(M6=0,M6=""),"",IF(M6&lt;N6,"erreur",(N6/M6)))</f>
        <v/>
      </c>
      <c r="P6" s="137"/>
      <c r="Q6" s="138"/>
      <c r="R6" s="28" t="str">
        <f aca="false">IF(OR(P6=0,P6=""),"",IF(P6&lt;Q6,"erreur",(Q6/P6)))</f>
        <v/>
      </c>
      <c r="S6" s="29" t="n">
        <f aca="false">SUM(D6,G6,J6,M6,P6)</f>
        <v>0</v>
      </c>
      <c r="T6" s="30" t="n">
        <f aca="false">SUM(E6,H6,K6,N6,Q6)</f>
        <v>0</v>
      </c>
      <c r="U6" s="28" t="str">
        <f aca="false">IF(OR(S6=0,S6=""),"",IF(S6&lt;T6,"erreur",(T6/S6)))</f>
        <v/>
      </c>
      <c r="V6" s="31" t="n">
        <f aca="false">'Par catégorie'!P6</f>
        <v>0</v>
      </c>
      <c r="W6" s="31" t="n">
        <f aca="false">'Par catégorie'!Q6</f>
        <v>0</v>
      </c>
    </row>
    <row r="7" customFormat="false" ht="15.95" hidden="false" customHeight="true" outlineLevel="0" collapsed="false">
      <c r="A7" s="135"/>
      <c r="B7" s="32" t="s">
        <v>17</v>
      </c>
      <c r="C7" s="33" t="s">
        <v>18</v>
      </c>
      <c r="D7" s="139"/>
      <c r="E7" s="140"/>
      <c r="F7" s="27" t="str">
        <f aca="false">IF(OR(D7=0,D7=""),"",IF(D7&lt;E7,"erreur",(E7/D7)))</f>
        <v/>
      </c>
      <c r="G7" s="139"/>
      <c r="H7" s="140"/>
      <c r="I7" s="27" t="str">
        <f aca="false">IF(OR(G7=0,G7=""),"",IF(G7&lt;H7,"erreur",(H7/G7)))</f>
        <v/>
      </c>
      <c r="J7" s="139"/>
      <c r="K7" s="140"/>
      <c r="L7" s="27" t="str">
        <f aca="false">IF(OR(J7=0,J7=""),"",IF(J7&lt;K7,"erreur",(K7/J7)))</f>
        <v/>
      </c>
      <c r="M7" s="139"/>
      <c r="N7" s="140"/>
      <c r="O7" s="27" t="str">
        <f aca="false">IF(OR(M7=0,M7=""),"",IF(M7&lt;N7,"erreur",(N7/M7)))</f>
        <v/>
      </c>
      <c r="P7" s="139"/>
      <c r="Q7" s="140"/>
      <c r="R7" s="27" t="str">
        <f aca="false">IF(OR(P7=0,P7=""),"",IF(P7&lt;Q7,"erreur",(Q7/P7)))</f>
        <v/>
      </c>
      <c r="S7" s="36" t="n">
        <f aca="false">SUM(D7,G7,J7,M7,P7)</f>
        <v>0</v>
      </c>
      <c r="T7" s="37" t="n">
        <f aca="false">SUM(E7,H7,K7,N7,Q7)</f>
        <v>0</v>
      </c>
      <c r="U7" s="27" t="str">
        <f aca="false">IF(OR(S7=0,S7=""),"",IF(S7&lt;T7,"erreur",(T7/S7)))</f>
        <v/>
      </c>
      <c r="V7" s="31" t="n">
        <f aca="false">'Par catégorie'!P7</f>
        <v>0</v>
      </c>
      <c r="W7" s="31" t="n">
        <f aca="false">'Par catégorie'!Q7</f>
        <v>0</v>
      </c>
    </row>
    <row r="8" customFormat="false" ht="15.95" hidden="false" customHeight="true" outlineLevel="0" collapsed="false">
      <c r="A8" s="135"/>
      <c r="B8" s="32" t="s">
        <v>19</v>
      </c>
      <c r="C8" s="33" t="s">
        <v>18</v>
      </c>
      <c r="D8" s="139"/>
      <c r="E8" s="140"/>
      <c r="F8" s="27" t="str">
        <f aca="false">IF(OR(D8=0,D8=""),"",IF(D8&lt;E8,"erreur",(E8/D8)))</f>
        <v/>
      </c>
      <c r="G8" s="139"/>
      <c r="H8" s="140"/>
      <c r="I8" s="27" t="str">
        <f aca="false">IF(OR(G8=0,G8=""),"",IF(G8&lt;H8,"erreur",(H8/G8)))</f>
        <v/>
      </c>
      <c r="J8" s="139"/>
      <c r="K8" s="140"/>
      <c r="L8" s="27" t="str">
        <f aca="false">IF(OR(J8=0,J8=""),"",IF(J8&lt;K8,"erreur",(K8/J8)))</f>
        <v/>
      </c>
      <c r="M8" s="139"/>
      <c r="N8" s="140"/>
      <c r="O8" s="27" t="str">
        <f aca="false">IF(OR(M8=0,M8=""),"",IF(M8&lt;N8,"erreur",(N8/M8)))</f>
        <v/>
      </c>
      <c r="P8" s="139"/>
      <c r="Q8" s="140"/>
      <c r="R8" s="27" t="str">
        <f aca="false">IF(OR(P8=0,P8=""),"",IF(P8&lt;Q8,"erreur",(Q8/P8)))</f>
        <v/>
      </c>
      <c r="S8" s="36" t="n">
        <f aca="false">SUM(D8,G8,J8,M8,P8)</f>
        <v>0</v>
      </c>
      <c r="T8" s="37" t="n">
        <f aca="false">SUM(E8,H8,K8,N8,Q8)</f>
        <v>0</v>
      </c>
      <c r="U8" s="27" t="str">
        <f aca="false">IF(OR(S8=0,S8=""),"",IF(S8&lt;T8,"erreur",(T8/S8)))</f>
        <v/>
      </c>
      <c r="V8" s="31" t="n">
        <f aca="false">'Par catégorie'!P8</f>
        <v>0</v>
      </c>
      <c r="W8" s="31" t="n">
        <f aca="false">'Par catégorie'!Q8</f>
        <v>0</v>
      </c>
    </row>
    <row r="9" customFormat="false" ht="15.95" hidden="false" customHeight="true" outlineLevel="0" collapsed="false">
      <c r="A9" s="135"/>
      <c r="B9" s="32" t="s">
        <v>20</v>
      </c>
      <c r="C9" s="33" t="s">
        <v>18</v>
      </c>
      <c r="D9" s="139"/>
      <c r="E9" s="140"/>
      <c r="F9" s="27" t="str">
        <f aca="false">IF(OR(D9=0,D9=""),"",IF(D9&lt;E9,"erreur",(E9/D9)))</f>
        <v/>
      </c>
      <c r="G9" s="139"/>
      <c r="H9" s="140"/>
      <c r="I9" s="27" t="str">
        <f aca="false">IF(OR(G9=0,G9=""),"",IF(G9&lt;H9,"erreur",(H9/G9)))</f>
        <v/>
      </c>
      <c r="J9" s="139"/>
      <c r="K9" s="140"/>
      <c r="L9" s="27" t="str">
        <f aca="false">IF(OR(J9=0,J9=""),"",IF(J9&lt;K9,"erreur",(K9/J9)))</f>
        <v/>
      </c>
      <c r="M9" s="139"/>
      <c r="N9" s="140"/>
      <c r="O9" s="27" t="str">
        <f aca="false">IF(OR(M9=0,M9=""),"",IF(M9&lt;N9,"erreur",(N9/M9)))</f>
        <v/>
      </c>
      <c r="P9" s="139"/>
      <c r="Q9" s="140"/>
      <c r="R9" s="27" t="str">
        <f aca="false">IF(OR(P9=0,P9=""),"",IF(P9&lt;Q9,"erreur",(Q9/P9)))</f>
        <v/>
      </c>
      <c r="S9" s="36" t="n">
        <f aca="false">SUM(D9,G9,J9,M9,P9)</f>
        <v>0</v>
      </c>
      <c r="T9" s="37" t="n">
        <f aca="false">SUM(E9,H9,K9,N9,Q9)</f>
        <v>0</v>
      </c>
      <c r="U9" s="27" t="str">
        <f aca="false">IF(OR(S9=0,S9=""),"",IF(S9&lt;T9,"erreur",(T9/S9)))</f>
        <v/>
      </c>
      <c r="V9" s="31" t="n">
        <f aca="false">'Par catégorie'!P9</f>
        <v>0</v>
      </c>
      <c r="W9" s="31" t="n">
        <f aca="false">'Par catégorie'!Q9</f>
        <v>0</v>
      </c>
    </row>
    <row r="10" customFormat="false" ht="15.95" hidden="false" customHeight="true" outlineLevel="0" collapsed="false">
      <c r="A10" s="135"/>
      <c r="B10" s="32" t="s">
        <v>21</v>
      </c>
      <c r="C10" s="33" t="s">
        <v>22</v>
      </c>
      <c r="D10" s="139"/>
      <c r="E10" s="140"/>
      <c r="F10" s="27" t="str">
        <f aca="false">IF(OR(D10=0,D10=""),"",IF(D10&lt;E10,"erreur",(E10/D10)))</f>
        <v/>
      </c>
      <c r="G10" s="139"/>
      <c r="H10" s="140"/>
      <c r="I10" s="27" t="str">
        <f aca="false">IF(OR(G10=0,G10=""),"",IF(G10&lt;H10,"erreur",(H10/G10)))</f>
        <v/>
      </c>
      <c r="J10" s="139"/>
      <c r="K10" s="140"/>
      <c r="L10" s="27" t="str">
        <f aca="false">IF(OR(J10=0,J10=""),"",IF(J10&lt;K10,"erreur",(K10/J10)))</f>
        <v/>
      </c>
      <c r="M10" s="139"/>
      <c r="N10" s="140"/>
      <c r="O10" s="27" t="str">
        <f aca="false">IF(OR(M10=0,M10=""),"",IF(M10&lt;N10,"erreur",(N10/M10)))</f>
        <v/>
      </c>
      <c r="P10" s="139"/>
      <c r="Q10" s="140"/>
      <c r="R10" s="27" t="str">
        <f aca="false">IF(OR(P10=0,P10=""),"",IF(P10&lt;Q10,"erreur",(Q10/P10)))</f>
        <v/>
      </c>
      <c r="S10" s="36" t="n">
        <f aca="false">SUM(D10,G10,J10,M10,P10)</f>
        <v>0</v>
      </c>
      <c r="T10" s="37" t="n">
        <f aca="false">SUM(E10,H10,K10,N10,Q10)</f>
        <v>0</v>
      </c>
      <c r="U10" s="27" t="str">
        <f aca="false">IF(OR(S10=0,S10=""),"",IF(S10&lt;T10,"erreur",(T10/S10)))</f>
        <v/>
      </c>
      <c r="V10" s="31" t="n">
        <f aca="false">'Par catégorie'!P10</f>
        <v>0</v>
      </c>
      <c r="W10" s="31" t="n">
        <f aca="false">'Par catégorie'!Q10</f>
        <v>0</v>
      </c>
    </row>
    <row r="11" customFormat="false" ht="15.95" hidden="false" customHeight="true" outlineLevel="0" collapsed="false">
      <c r="A11" s="38" t="s">
        <v>23</v>
      </c>
      <c r="B11" s="38"/>
      <c r="C11" s="38"/>
      <c r="D11" s="141" t="n">
        <f aca="false">SUM(D6:D10)</f>
        <v>0</v>
      </c>
      <c r="E11" s="142" t="n">
        <f aca="false">SUM(E6:E10)</f>
        <v>0</v>
      </c>
      <c r="F11" s="27" t="str">
        <f aca="false">IF(OR(D11=0,D11=""),"",IF(D11&lt;E11,"erreur",(E11/D11)))</f>
        <v/>
      </c>
      <c r="G11" s="141" t="n">
        <f aca="false">SUM(G6:G10)</f>
        <v>0</v>
      </c>
      <c r="H11" s="141" t="n">
        <f aca="false">SUM(H6:H10)</f>
        <v>0</v>
      </c>
      <c r="I11" s="27" t="str">
        <f aca="false">IF(OR(G11=0,G11=""),"",IF(G11&lt;H11,"erreur",(H11/G11)))</f>
        <v/>
      </c>
      <c r="J11" s="141" t="n">
        <f aca="false">SUM(J6:J10)</f>
        <v>0</v>
      </c>
      <c r="K11" s="142" t="n">
        <f aca="false">SUM(K6:K10)</f>
        <v>0</v>
      </c>
      <c r="L11" s="27" t="str">
        <f aca="false">IF(OR(J11=0,J11=""),"",IF(J11&lt;K11,"erreur",(K11/J11)))</f>
        <v/>
      </c>
      <c r="M11" s="141" t="n">
        <f aca="false">SUM(M6:M10)</f>
        <v>0</v>
      </c>
      <c r="N11" s="141" t="n">
        <f aca="false">SUM(N6:N10)</f>
        <v>0</v>
      </c>
      <c r="O11" s="27" t="str">
        <f aca="false">IF(OR(M11=0,M11=""),"",IF(M11&lt;N11,"erreur",(N11/M11)))</f>
        <v/>
      </c>
      <c r="P11" s="141" t="n">
        <f aca="false">SUM(P6:P10)</f>
        <v>0</v>
      </c>
      <c r="Q11" s="141" t="n">
        <f aca="false">SUM(Q6:Q10)</f>
        <v>0</v>
      </c>
      <c r="R11" s="27" t="str">
        <f aca="false">IF(OR(P11=0,P11=""),"",IF(P11&lt;Q11,"erreur",(Q11/P11)))</f>
        <v/>
      </c>
      <c r="S11" s="41" t="n">
        <f aca="false">IF(SUM(S6:S10)=SUM(D11,G11,J11,M11,P11),SUM(S6:S10),"erreur")</f>
        <v>0</v>
      </c>
      <c r="T11" s="42" t="n">
        <f aca="false">IF(SUM(T6:T10)=SUM(E11,H11,K11,N11,Q11),SUM(T6:T10),"erreur")</f>
        <v>0</v>
      </c>
      <c r="U11" s="27" t="str">
        <f aca="false">IF(OR(S11=0,S11=""),"",IF(S11&lt;T11,"erreur",(T11/S11)))</f>
        <v/>
      </c>
      <c r="V11" s="31" t="n">
        <f aca="false">'Par catégorie'!P11</f>
        <v>0</v>
      </c>
      <c r="W11" s="31" t="n">
        <f aca="false">'Par catégorie'!Q11</f>
        <v>0</v>
      </c>
    </row>
    <row r="12" customFormat="false" ht="6.95" hidden="false" customHeight="true" outlineLevel="0" collapsed="false">
      <c r="A12" s="43"/>
      <c r="B12" s="44"/>
      <c r="C12" s="44"/>
      <c r="D12" s="143"/>
      <c r="E12" s="143"/>
      <c r="F12" s="46"/>
      <c r="G12" s="143"/>
      <c r="H12" s="143"/>
      <c r="I12" s="46"/>
      <c r="J12" s="143"/>
      <c r="K12" s="143"/>
      <c r="L12" s="46"/>
      <c r="M12" s="143"/>
      <c r="N12" s="143"/>
      <c r="O12" s="46"/>
      <c r="P12" s="143"/>
      <c r="Q12" s="143"/>
      <c r="R12" s="46"/>
      <c r="S12" s="47"/>
      <c r="T12" s="45"/>
      <c r="U12" s="48"/>
      <c r="V12" s="31"/>
      <c r="W12" s="31"/>
    </row>
    <row r="13" customFormat="false" ht="15.95" hidden="false" customHeight="true" outlineLevel="0" collapsed="false">
      <c r="A13" s="50" t="s">
        <v>24</v>
      </c>
      <c r="B13" s="51" t="s">
        <v>25</v>
      </c>
      <c r="C13" s="52"/>
      <c r="D13" s="137"/>
      <c r="E13" s="138"/>
      <c r="F13" s="28" t="str">
        <f aca="false">IF(OR(D13=0,D13=""),"",IF(D13&lt;E13,"erreur",(E13/D13)))</f>
        <v/>
      </c>
      <c r="G13" s="137"/>
      <c r="H13" s="138"/>
      <c r="I13" s="28" t="str">
        <f aca="false">IF(OR(G13=0,G13=""),"",IF(G13&lt;H13,"erreur",(H13/G13)))</f>
        <v/>
      </c>
      <c r="J13" s="137"/>
      <c r="K13" s="138"/>
      <c r="L13" s="28" t="str">
        <f aca="false">IF(OR(J13=0,J13=""),"",IF(J13&lt;K13,"erreur",(K13/J13)))</f>
        <v/>
      </c>
      <c r="M13" s="137"/>
      <c r="N13" s="138"/>
      <c r="O13" s="28" t="str">
        <f aca="false">IF(OR(M13=0,M13=""),"",IF(M13&lt;N13,"erreur",(N13/M13)))</f>
        <v/>
      </c>
      <c r="P13" s="137"/>
      <c r="Q13" s="138"/>
      <c r="R13" s="28" t="str">
        <f aca="false">IF(OR(P13=0,P13=""),"",IF(P13&lt;Q13,"erreur",(Q13/P13)))</f>
        <v/>
      </c>
      <c r="S13" s="29" t="n">
        <f aca="false">SUM(D13,G13,J13,M13,P13)</f>
        <v>0</v>
      </c>
      <c r="T13" s="30" t="n">
        <f aca="false">SUM(E13,H13,K13,N13,Q13)</f>
        <v>0</v>
      </c>
      <c r="U13" s="28" t="str">
        <f aca="false">IF(OR(S13=0,S13=""),"",IF(S13&lt;T13,"erreur",(T13/S13)))</f>
        <v/>
      </c>
      <c r="V13" s="31" t="n">
        <f aca="false">'Par catégorie'!P13</f>
        <v>0</v>
      </c>
      <c r="W13" s="31" t="n">
        <f aca="false">'Par catégorie'!Q13</f>
        <v>0</v>
      </c>
    </row>
    <row r="14" customFormat="false" ht="15.95" hidden="false" customHeight="true" outlineLevel="0" collapsed="false">
      <c r="A14" s="50"/>
      <c r="B14" s="51" t="s">
        <v>26</v>
      </c>
      <c r="C14" s="52"/>
      <c r="D14" s="139"/>
      <c r="E14" s="140"/>
      <c r="F14" s="27" t="str">
        <f aca="false">IF(OR(D14=0,D14=""),"",IF(D14&lt;E14,"erreur",(E14/D14)))</f>
        <v/>
      </c>
      <c r="G14" s="139"/>
      <c r="H14" s="140"/>
      <c r="I14" s="27" t="str">
        <f aca="false">IF(OR(G14=0,G14=""),"",IF(G14&lt;H14,"erreur",(H14/G14)))</f>
        <v/>
      </c>
      <c r="J14" s="139"/>
      <c r="K14" s="140"/>
      <c r="L14" s="27" t="str">
        <f aca="false">IF(OR(J14=0,J14=""),"",IF(J14&lt;K14,"erreur",(K14/J14)))</f>
        <v/>
      </c>
      <c r="M14" s="139"/>
      <c r="N14" s="140"/>
      <c r="O14" s="27" t="str">
        <f aca="false">IF(OR(M14=0,M14=""),"",IF(M14&lt;N14,"erreur",(N14/M14)))</f>
        <v/>
      </c>
      <c r="P14" s="139"/>
      <c r="Q14" s="140"/>
      <c r="R14" s="27" t="str">
        <f aca="false">IF(OR(P14=0,P14=""),"",IF(P14&lt;Q14,"erreur",(Q14/P14)))</f>
        <v/>
      </c>
      <c r="S14" s="36" t="n">
        <f aca="false">SUM(D14,G14,J14,M14,P14)</f>
        <v>0</v>
      </c>
      <c r="T14" s="37" t="n">
        <f aca="false">SUM(E14,H14,K14,N14,Q14)</f>
        <v>0</v>
      </c>
      <c r="U14" s="27" t="str">
        <f aca="false">IF(OR(S14=0,S14=""),"",IF(S14&lt;T14,"erreur",(T14/S14)))</f>
        <v/>
      </c>
      <c r="V14" s="31" t="n">
        <f aca="false">'Par catégorie'!P14</f>
        <v>0</v>
      </c>
      <c r="W14" s="31" t="n">
        <f aca="false">'Par catégorie'!Q14</f>
        <v>0</v>
      </c>
    </row>
    <row r="15" customFormat="false" ht="15.95" hidden="false" customHeight="true" outlineLevel="0" collapsed="false">
      <c r="A15" s="50"/>
      <c r="B15" s="51" t="s">
        <v>27</v>
      </c>
      <c r="C15" s="52" t="s">
        <v>22</v>
      </c>
      <c r="D15" s="139"/>
      <c r="E15" s="140"/>
      <c r="F15" s="27" t="str">
        <f aca="false">IF(OR(D15=0,D15=""),"",IF(D15&lt;E15,"erreur",(E15/D15)))</f>
        <v/>
      </c>
      <c r="G15" s="139"/>
      <c r="H15" s="140"/>
      <c r="I15" s="27" t="str">
        <f aca="false">IF(OR(G15=0,G15=""),"",IF(G15&lt;H15,"erreur",(H15/G15)))</f>
        <v/>
      </c>
      <c r="J15" s="139"/>
      <c r="K15" s="140"/>
      <c r="L15" s="27" t="str">
        <f aca="false">IF(OR(J15=0,J15=""),"",IF(J15&lt;K15,"erreur",(K15/J15)))</f>
        <v/>
      </c>
      <c r="M15" s="139"/>
      <c r="N15" s="140"/>
      <c r="O15" s="27" t="str">
        <f aca="false">IF(OR(M15=0,M15=""),"",IF(M15&lt;N15,"erreur",(N15/M15)))</f>
        <v/>
      </c>
      <c r="P15" s="139"/>
      <c r="Q15" s="140"/>
      <c r="R15" s="27" t="str">
        <f aca="false">IF(OR(P15=0,P15=""),"",IF(P15&lt;Q15,"erreur",(Q15/P15)))</f>
        <v/>
      </c>
      <c r="S15" s="36" t="n">
        <f aca="false">SUM(D15,G15,J15,M15,P15)</f>
        <v>0</v>
      </c>
      <c r="T15" s="37" t="n">
        <f aca="false">SUM(E15,H15,K15,N15,Q15)</f>
        <v>0</v>
      </c>
      <c r="U15" s="27" t="str">
        <f aca="false">IF(OR(S15=0,S15=""),"",IF(S15&lt;T15,"erreur",(T15/S15)))</f>
        <v/>
      </c>
      <c r="V15" s="31" t="n">
        <f aca="false">'Par catégorie'!P15</f>
        <v>0</v>
      </c>
      <c r="W15" s="31" t="n">
        <f aca="false">'Par catégorie'!Q15</f>
        <v>0</v>
      </c>
    </row>
    <row r="16" customFormat="false" ht="15.95" hidden="false" customHeight="true" outlineLevel="0" collapsed="false">
      <c r="A16" s="50"/>
      <c r="B16" s="51" t="s">
        <v>28</v>
      </c>
      <c r="C16" s="52" t="s">
        <v>18</v>
      </c>
      <c r="D16" s="139"/>
      <c r="E16" s="140"/>
      <c r="F16" s="27" t="str">
        <f aca="false">IF(OR(D16=0,D16=""),"",IF(D16&lt;E16,"erreur",(E16/D16)))</f>
        <v/>
      </c>
      <c r="G16" s="139"/>
      <c r="H16" s="140"/>
      <c r="I16" s="27" t="str">
        <f aca="false">IF(OR(G16=0,G16=""),"",IF(G16&lt;H16,"erreur",(H16/G16)))</f>
        <v/>
      </c>
      <c r="J16" s="139"/>
      <c r="K16" s="140"/>
      <c r="L16" s="27" t="str">
        <f aca="false">IF(OR(J16=0,J16=""),"",IF(J16&lt;K16,"erreur",(K16/J16)))</f>
        <v/>
      </c>
      <c r="M16" s="139"/>
      <c r="N16" s="140"/>
      <c r="O16" s="27" t="str">
        <f aca="false">IF(OR(M16=0,M16=""),"",IF(M16&lt;N16,"erreur",(N16/M16)))</f>
        <v/>
      </c>
      <c r="P16" s="139"/>
      <c r="Q16" s="140"/>
      <c r="R16" s="27" t="str">
        <f aca="false">IF(OR(P16=0,P16=""),"",IF(P16&lt;Q16,"erreur",(Q16/P16)))</f>
        <v/>
      </c>
      <c r="S16" s="36" t="n">
        <f aca="false">SUM(D16,G16,J16,M16,P16)</f>
        <v>0</v>
      </c>
      <c r="T16" s="37" t="n">
        <f aca="false">SUM(E16,H16,K16,N16,Q16)</f>
        <v>0</v>
      </c>
      <c r="U16" s="27" t="str">
        <f aca="false">IF(OR(S16=0,S16=""),"",IF(S16&lt;T16,"erreur",(T16/S16)))</f>
        <v/>
      </c>
      <c r="V16" s="31" t="n">
        <f aca="false">'Par catégorie'!P16</f>
        <v>0</v>
      </c>
      <c r="W16" s="31" t="n">
        <f aca="false">'Par catégorie'!Q16</f>
        <v>0</v>
      </c>
    </row>
    <row r="17" customFormat="false" ht="15.95" hidden="false" customHeight="true" outlineLevel="0" collapsed="false">
      <c r="A17" s="50"/>
      <c r="B17" s="51" t="s">
        <v>29</v>
      </c>
      <c r="C17" s="52" t="s">
        <v>22</v>
      </c>
      <c r="D17" s="139"/>
      <c r="E17" s="140"/>
      <c r="F17" s="27" t="str">
        <f aca="false">IF(OR(D17=0,D17=""),"",IF(D17&lt;E17,"erreur",(E17/D17)))</f>
        <v/>
      </c>
      <c r="G17" s="139"/>
      <c r="H17" s="140"/>
      <c r="I17" s="27" t="str">
        <f aca="false">IF(OR(G17=0,G17=""),"",IF(G17&lt;H17,"erreur",(H17/G17)))</f>
        <v/>
      </c>
      <c r="J17" s="139"/>
      <c r="K17" s="140"/>
      <c r="L17" s="27" t="str">
        <f aca="false">IF(OR(J17=0,J17=""),"",IF(J17&lt;K17,"erreur",(K17/J17)))</f>
        <v/>
      </c>
      <c r="M17" s="139"/>
      <c r="N17" s="140"/>
      <c r="O17" s="27" t="str">
        <f aca="false">IF(OR(M17=0,M17=""),"",IF(M17&lt;N17,"erreur",(N17/M17)))</f>
        <v/>
      </c>
      <c r="P17" s="139"/>
      <c r="Q17" s="140"/>
      <c r="R17" s="27" t="str">
        <f aca="false">IF(OR(P17=0,P17=""),"",IF(P17&lt;Q17,"erreur",(Q17/P17)))</f>
        <v/>
      </c>
      <c r="S17" s="36" t="n">
        <f aca="false">SUM(D17,G17,J17,M17,P17)</f>
        <v>0</v>
      </c>
      <c r="T17" s="37" t="n">
        <f aca="false">SUM(E17,H17,K17,N17,Q17)</f>
        <v>0</v>
      </c>
      <c r="U17" s="27" t="str">
        <f aca="false">IF(OR(S17=0,S17=""),"",IF(S17&lt;T17,"erreur",(T17/S17)))</f>
        <v/>
      </c>
      <c r="V17" s="31" t="n">
        <f aca="false">'Par catégorie'!P17</f>
        <v>0</v>
      </c>
      <c r="W17" s="31" t="n">
        <f aca="false">'Par catégorie'!Q17</f>
        <v>0</v>
      </c>
    </row>
    <row r="18" customFormat="false" ht="15.95" hidden="false" customHeight="true" outlineLevel="0" collapsed="false">
      <c r="A18" s="50"/>
      <c r="B18" s="51" t="s">
        <v>30</v>
      </c>
      <c r="C18" s="52" t="s">
        <v>18</v>
      </c>
      <c r="D18" s="139"/>
      <c r="E18" s="140"/>
      <c r="F18" s="27" t="str">
        <f aca="false">IF(OR(D18=0,D18=""),"",IF(D18&lt;E18,"erreur",(E18/D18)))</f>
        <v/>
      </c>
      <c r="G18" s="139"/>
      <c r="H18" s="140"/>
      <c r="I18" s="27" t="str">
        <f aca="false">IF(OR(G18=0,G18=""),"",IF(G18&lt;H18,"erreur",(H18/G18)))</f>
        <v/>
      </c>
      <c r="J18" s="139"/>
      <c r="K18" s="140"/>
      <c r="L18" s="27" t="str">
        <f aca="false">IF(OR(J18=0,J18=""),"",IF(J18&lt;K18,"erreur",(K18/J18)))</f>
        <v/>
      </c>
      <c r="M18" s="139"/>
      <c r="N18" s="140"/>
      <c r="O18" s="27" t="str">
        <f aca="false">IF(OR(M18=0,M18=""),"",IF(M18&lt;N18,"erreur",(N18/M18)))</f>
        <v/>
      </c>
      <c r="P18" s="139"/>
      <c r="Q18" s="140"/>
      <c r="R18" s="27" t="str">
        <f aca="false">IF(OR(P18=0,P18=""),"",IF(P18&lt;Q18,"erreur",(Q18/P18)))</f>
        <v/>
      </c>
      <c r="S18" s="36" t="n">
        <f aca="false">SUM(D18,G18,J18,M18,P18)</f>
        <v>0</v>
      </c>
      <c r="T18" s="37" t="n">
        <f aca="false">SUM(E18,H18,K18,N18,Q18)</f>
        <v>0</v>
      </c>
      <c r="U18" s="27" t="str">
        <f aca="false">IF(OR(S18=0,S18=""),"",IF(S18&lt;T18,"erreur",(T18/S18)))</f>
        <v/>
      </c>
      <c r="V18" s="31" t="n">
        <f aca="false">'Par catégorie'!P18</f>
        <v>0</v>
      </c>
      <c r="W18" s="31" t="n">
        <f aca="false">'Par catégorie'!Q18</f>
        <v>0</v>
      </c>
    </row>
    <row r="19" customFormat="false" ht="15.95" hidden="false" customHeight="true" outlineLevel="0" collapsed="false">
      <c r="A19" s="53" t="s">
        <v>31</v>
      </c>
      <c r="B19" s="53"/>
      <c r="C19" s="53"/>
      <c r="D19" s="141" t="n">
        <f aca="false">SUM(D13:D18)</f>
        <v>0</v>
      </c>
      <c r="E19" s="142" t="n">
        <f aca="false">SUM(E13:E18)</f>
        <v>0</v>
      </c>
      <c r="F19" s="27" t="str">
        <f aca="false">IF(OR(D19=0,D19=""),"",IF(D19&lt;E19,"erreur",(E19/D19)))</f>
        <v/>
      </c>
      <c r="G19" s="142" t="n">
        <f aca="false">SUM(G13:G18)</f>
        <v>0</v>
      </c>
      <c r="H19" s="142" t="n">
        <f aca="false">SUM(H13:H18)</f>
        <v>0</v>
      </c>
      <c r="I19" s="27" t="str">
        <f aca="false">IF(OR(G19=0,G19=""),"",IF(G19&lt;H19,"erreur",(H19/G19)))</f>
        <v/>
      </c>
      <c r="J19" s="142" t="n">
        <f aca="false">SUM(J13:J18)</f>
        <v>0</v>
      </c>
      <c r="K19" s="142" t="n">
        <f aca="false">SUM(K13:K18)</f>
        <v>0</v>
      </c>
      <c r="L19" s="27" t="str">
        <f aca="false">IF(OR(J19=0,J19=""),"",IF(J19&lt;K19,"erreur",(K19/J19)))</f>
        <v/>
      </c>
      <c r="M19" s="142" t="n">
        <f aca="false">SUM(M13:M18)</f>
        <v>0</v>
      </c>
      <c r="N19" s="142" t="n">
        <f aca="false">SUM(N13:N18)</f>
        <v>0</v>
      </c>
      <c r="O19" s="27" t="str">
        <f aca="false">IF(OR(M19=0,M19=""),"",IF(M19&lt;N19,"erreur",(N19/M19)))</f>
        <v/>
      </c>
      <c r="P19" s="142" t="n">
        <f aca="false">SUM(P13:P18)</f>
        <v>0</v>
      </c>
      <c r="Q19" s="142" t="n">
        <f aca="false">SUM(Q13:Q18)</f>
        <v>0</v>
      </c>
      <c r="R19" s="27" t="str">
        <f aca="false">IF(OR(P19=0,P19=""),"",IF(P19&lt;Q19,"erreur",(Q19/P19)))</f>
        <v/>
      </c>
      <c r="S19" s="42" t="n">
        <f aca="false">IF(SUM(S13:S18)=SUM(D19,G19,J19,M19,P19),SUM(S13:S18),"erreur")</f>
        <v>0</v>
      </c>
      <c r="T19" s="42" t="n">
        <f aca="false">IF(SUM(T13:T18)=SUM(E19,H19,K19,N19,Q19),SUM(T13:T18),"erreur")</f>
        <v>0</v>
      </c>
      <c r="U19" s="27" t="str">
        <f aca="false">IF(OR(S19=0,S19=""),"",IF(S19&lt;T19,"erreur",(T19/S19)))</f>
        <v/>
      </c>
      <c r="V19" s="31" t="n">
        <f aca="false">'Par catégorie'!P19</f>
        <v>0</v>
      </c>
      <c r="W19" s="31" t="n">
        <f aca="false">'Par catégorie'!Q19</f>
        <v>0</v>
      </c>
    </row>
    <row r="20" customFormat="false" ht="6.95" hidden="false" customHeight="true" outlineLevel="0" collapsed="false">
      <c r="A20" s="43"/>
      <c r="B20" s="44"/>
      <c r="C20" s="44"/>
      <c r="D20" s="143"/>
      <c r="E20" s="143"/>
      <c r="F20" s="46"/>
      <c r="G20" s="143"/>
      <c r="H20" s="143"/>
      <c r="I20" s="46"/>
      <c r="J20" s="143"/>
      <c r="K20" s="143"/>
      <c r="L20" s="46"/>
      <c r="M20" s="143"/>
      <c r="N20" s="143"/>
      <c r="O20" s="46"/>
      <c r="P20" s="143"/>
      <c r="Q20" s="143"/>
      <c r="R20" s="46"/>
      <c r="S20" s="45"/>
      <c r="T20" s="45"/>
      <c r="U20" s="48"/>
      <c r="V20" s="31"/>
      <c r="W20" s="31"/>
    </row>
    <row r="21" customFormat="false" ht="15.95" hidden="false" customHeight="true" outlineLevel="0" collapsed="false">
      <c r="A21" s="54" t="s">
        <v>32</v>
      </c>
      <c r="B21" s="55" t="s">
        <v>33</v>
      </c>
      <c r="C21" s="56"/>
      <c r="D21" s="137"/>
      <c r="E21" s="138"/>
      <c r="F21" s="28" t="str">
        <f aca="false">IF(OR(D21=0,D21=""),"",IF(D21&lt;E21,"erreur",(E21/D21)))</f>
        <v/>
      </c>
      <c r="G21" s="137"/>
      <c r="H21" s="138"/>
      <c r="I21" s="28" t="str">
        <f aca="false">IF(OR(G21=0,G21=""),"",IF(G21&lt;H21,"erreur",(H21/G21)))</f>
        <v/>
      </c>
      <c r="J21" s="137"/>
      <c r="K21" s="138"/>
      <c r="L21" s="28" t="str">
        <f aca="false">IF(OR(J21=0,J21=""),"",IF(J21&lt;K21,"erreur",(K21/J21)))</f>
        <v/>
      </c>
      <c r="M21" s="137"/>
      <c r="N21" s="138"/>
      <c r="O21" s="28" t="str">
        <f aca="false">IF(OR(M21=0,M21=""),"",IF(M21&lt;N21,"erreur",(N21/M21)))</f>
        <v/>
      </c>
      <c r="P21" s="137"/>
      <c r="Q21" s="138"/>
      <c r="R21" s="28" t="str">
        <f aca="false">IF(OR(P21=0,P21=""),"",IF(P21&lt;Q21,"erreur",(Q21/P21)))</f>
        <v/>
      </c>
      <c r="S21" s="29" t="n">
        <f aca="false">SUM(D21,G21,J21,M21,P21)</f>
        <v>0</v>
      </c>
      <c r="T21" s="30" t="n">
        <f aca="false">SUM(E21,H21,K21,N21,Q21)</f>
        <v>0</v>
      </c>
      <c r="U21" s="28" t="str">
        <f aca="false">IF(OR(S21=0,S21=""),"",IF(S21&lt;T21,"erreur",(T21/S21)))</f>
        <v/>
      </c>
      <c r="V21" s="31" t="n">
        <f aca="false">'Par catégorie'!P21</f>
        <v>0</v>
      </c>
      <c r="W21" s="31" t="n">
        <f aca="false">'Par catégorie'!Q21</f>
        <v>0</v>
      </c>
    </row>
    <row r="22" customFormat="false" ht="15.95" hidden="false" customHeight="true" outlineLevel="0" collapsed="false">
      <c r="A22" s="54"/>
      <c r="B22" s="55" t="s">
        <v>34</v>
      </c>
      <c r="C22" s="56"/>
      <c r="D22" s="139"/>
      <c r="E22" s="140"/>
      <c r="F22" s="27" t="str">
        <f aca="false">IF(OR(D22=0,D22=""),"",IF(D22&lt;E22,"erreur",(E22/D22)))</f>
        <v/>
      </c>
      <c r="G22" s="139"/>
      <c r="H22" s="140"/>
      <c r="I22" s="27" t="str">
        <f aca="false">IF(OR(G22=0,G22=""),"",IF(G22&lt;H22,"erreur",(H22/G22)))</f>
        <v/>
      </c>
      <c r="J22" s="139"/>
      <c r="K22" s="140"/>
      <c r="L22" s="27" t="str">
        <f aca="false">IF(OR(J22=0,J22=""),"",IF(J22&lt;K22,"erreur",(K22/J22)))</f>
        <v/>
      </c>
      <c r="M22" s="139"/>
      <c r="N22" s="140"/>
      <c r="O22" s="27" t="str">
        <f aca="false">IF(OR(M22=0,M22=""),"",IF(M22&lt;N22,"erreur",(N22/M22)))</f>
        <v/>
      </c>
      <c r="P22" s="139"/>
      <c r="Q22" s="140"/>
      <c r="R22" s="27" t="str">
        <f aca="false">IF(OR(P22=0,P22=""),"",IF(P22&lt;Q22,"erreur",(Q22/P22)))</f>
        <v/>
      </c>
      <c r="S22" s="36" t="n">
        <f aca="false">SUM(D22,G22,J22,M22,P22)</f>
        <v>0</v>
      </c>
      <c r="T22" s="37" t="n">
        <f aca="false">SUM(E22,H22,K22,N22,Q22)</f>
        <v>0</v>
      </c>
      <c r="U22" s="27" t="str">
        <f aca="false">IF(OR(S22=0,S22=""),"",IF(S22&lt;T22,"erreur",(T22/S22)))</f>
        <v/>
      </c>
      <c r="V22" s="31" t="n">
        <f aca="false">'Par catégorie'!P22</f>
        <v>0</v>
      </c>
      <c r="W22" s="31" t="n">
        <f aca="false">'Par catégorie'!Q22</f>
        <v>0</v>
      </c>
    </row>
    <row r="23" customFormat="false" ht="15.95" hidden="false" customHeight="true" outlineLevel="0" collapsed="false">
      <c r="A23" s="54"/>
      <c r="B23" s="55" t="s">
        <v>35</v>
      </c>
      <c r="C23" s="56" t="s">
        <v>22</v>
      </c>
      <c r="D23" s="139"/>
      <c r="E23" s="140"/>
      <c r="F23" s="27" t="str">
        <f aca="false">IF(OR(D23=0,D23=""),"",IF(D23&lt;E23,"erreur",(E23/D23)))</f>
        <v/>
      </c>
      <c r="G23" s="139"/>
      <c r="H23" s="140"/>
      <c r="I23" s="27" t="str">
        <f aca="false">IF(OR(G23=0,G23=""),"",IF(G23&lt;H23,"erreur",(H23/G23)))</f>
        <v/>
      </c>
      <c r="J23" s="139"/>
      <c r="K23" s="140"/>
      <c r="L23" s="27" t="str">
        <f aca="false">IF(OR(J23=0,J23=""),"",IF(J23&lt;K23,"erreur",(K23/J23)))</f>
        <v/>
      </c>
      <c r="M23" s="139"/>
      <c r="N23" s="140"/>
      <c r="O23" s="27" t="str">
        <f aca="false">IF(OR(M23=0,M23=""),"",IF(M23&lt;N23,"erreur",(N23/M23)))</f>
        <v/>
      </c>
      <c r="P23" s="139"/>
      <c r="Q23" s="140"/>
      <c r="R23" s="27" t="str">
        <f aca="false">IF(OR(P23=0,P23=""),"",IF(P23&lt;Q23,"erreur",(Q23/P23)))</f>
        <v/>
      </c>
      <c r="S23" s="36" t="n">
        <f aca="false">SUM(D23,G23,J23,M23,P23)</f>
        <v>0</v>
      </c>
      <c r="T23" s="37" t="n">
        <f aca="false">SUM(E23,H23,K23,N23,Q23)</f>
        <v>0</v>
      </c>
      <c r="U23" s="27" t="str">
        <f aca="false">IF(OR(S23=0,S23=""),"",IF(S23&lt;T23,"erreur",(T23/S23)))</f>
        <v/>
      </c>
      <c r="V23" s="31" t="n">
        <f aca="false">'Par catégorie'!P23</f>
        <v>0</v>
      </c>
      <c r="W23" s="31" t="n">
        <f aca="false">'Par catégorie'!Q23</f>
        <v>0</v>
      </c>
    </row>
    <row r="24" customFormat="false" ht="15.95" hidden="false" customHeight="true" outlineLevel="0" collapsed="false">
      <c r="A24" s="54"/>
      <c r="B24" s="55" t="s">
        <v>36</v>
      </c>
      <c r="C24" s="56" t="s">
        <v>18</v>
      </c>
      <c r="D24" s="139"/>
      <c r="E24" s="140"/>
      <c r="F24" s="27" t="str">
        <f aca="false">IF(OR(D24=0,D24=""),"",IF(D24&lt;E24,"erreur",(E24/D24)))</f>
        <v/>
      </c>
      <c r="G24" s="139"/>
      <c r="H24" s="140"/>
      <c r="I24" s="27" t="str">
        <f aca="false">IF(OR(G24=0,G24=""),"",IF(G24&lt;H24,"erreur",(H24/G24)))</f>
        <v/>
      </c>
      <c r="J24" s="139"/>
      <c r="K24" s="140"/>
      <c r="L24" s="27" t="str">
        <f aca="false">IF(OR(J24=0,J24=""),"",IF(J24&lt;K24,"erreur",(K24/J24)))</f>
        <v/>
      </c>
      <c r="M24" s="139"/>
      <c r="N24" s="140"/>
      <c r="O24" s="27" t="str">
        <f aca="false">IF(OR(M24=0,M24=""),"",IF(M24&lt;N24,"erreur",(N24/M24)))</f>
        <v/>
      </c>
      <c r="P24" s="139"/>
      <c r="Q24" s="140"/>
      <c r="R24" s="27" t="str">
        <f aca="false">IF(OR(P24=0,P24=""),"",IF(P24&lt;Q24,"erreur",(Q24/P24)))</f>
        <v/>
      </c>
      <c r="S24" s="36" t="n">
        <f aca="false">SUM(D24,G24,J24,M24,P24)</f>
        <v>0</v>
      </c>
      <c r="T24" s="37" t="n">
        <f aca="false">SUM(E24,H24,K24,N24,Q24)</f>
        <v>0</v>
      </c>
      <c r="U24" s="27" t="str">
        <f aca="false">IF(OR(S24=0,S24=""),"",IF(S24&lt;T24,"erreur",(T24/S24)))</f>
        <v/>
      </c>
      <c r="V24" s="31" t="n">
        <f aca="false">'Par catégorie'!P24</f>
        <v>0</v>
      </c>
      <c r="W24" s="31" t="n">
        <f aca="false">'Par catégorie'!Q24</f>
        <v>0</v>
      </c>
    </row>
    <row r="25" customFormat="false" ht="15.95" hidden="false" customHeight="true" outlineLevel="0" collapsed="false">
      <c r="A25" s="54"/>
      <c r="B25" s="55" t="s">
        <v>37</v>
      </c>
      <c r="C25" s="56" t="s">
        <v>22</v>
      </c>
      <c r="D25" s="139"/>
      <c r="E25" s="140"/>
      <c r="F25" s="27" t="str">
        <f aca="false">IF(OR(D25=0,D25=""),"",IF(D25&lt;E25,"erreur",(E25/D25)))</f>
        <v/>
      </c>
      <c r="G25" s="139"/>
      <c r="H25" s="140"/>
      <c r="I25" s="27" t="str">
        <f aca="false">IF(OR(G25=0,G25=""),"",IF(G25&lt;H25,"erreur",(H25/G25)))</f>
        <v/>
      </c>
      <c r="J25" s="139"/>
      <c r="K25" s="140"/>
      <c r="L25" s="27" t="str">
        <f aca="false">IF(OR(J25=0,J25=""),"",IF(J25&lt;K25,"erreur",(K25/J25)))</f>
        <v/>
      </c>
      <c r="M25" s="139"/>
      <c r="N25" s="140"/>
      <c r="O25" s="27" t="str">
        <f aca="false">IF(OR(M25=0,M25=""),"",IF(M25&lt;N25,"erreur",(N25/M25)))</f>
        <v/>
      </c>
      <c r="P25" s="139"/>
      <c r="Q25" s="140"/>
      <c r="R25" s="27" t="str">
        <f aca="false">IF(OR(P25=0,P25=""),"",IF(P25&lt;Q25,"erreur",(Q25/P25)))</f>
        <v/>
      </c>
      <c r="S25" s="36" t="n">
        <f aca="false">SUM(D25,G25,J25,M25,P25)</f>
        <v>0</v>
      </c>
      <c r="T25" s="37" t="n">
        <f aca="false">SUM(E25,H25,K25,N25,Q25)</f>
        <v>0</v>
      </c>
      <c r="U25" s="27" t="str">
        <f aca="false">IF(OR(S25=0,S25=""),"",IF(S25&lt;T25,"erreur",(T25/S25)))</f>
        <v/>
      </c>
      <c r="V25" s="31" t="n">
        <f aca="false">'Par catégorie'!P25</f>
        <v>0</v>
      </c>
      <c r="W25" s="31" t="n">
        <f aca="false">'Par catégorie'!Q25</f>
        <v>0</v>
      </c>
    </row>
    <row r="26" customFormat="false" ht="15.95" hidden="false" customHeight="true" outlineLevel="0" collapsed="false">
      <c r="A26" s="54"/>
      <c r="B26" s="55" t="s">
        <v>38</v>
      </c>
      <c r="C26" s="56" t="s">
        <v>18</v>
      </c>
      <c r="D26" s="139"/>
      <c r="E26" s="140"/>
      <c r="F26" s="27" t="str">
        <f aca="false">IF(OR(D26=0,D26=""),"",IF(D26&lt;E26,"erreur",(E26/D26)))</f>
        <v/>
      </c>
      <c r="G26" s="139"/>
      <c r="H26" s="140"/>
      <c r="I26" s="27" t="str">
        <f aca="false">IF(OR(G26=0,G26=""),"",IF(G26&lt;H26,"erreur",(H26/G26)))</f>
        <v/>
      </c>
      <c r="J26" s="139"/>
      <c r="K26" s="140"/>
      <c r="L26" s="27" t="str">
        <f aca="false">IF(OR(J26=0,J26=""),"",IF(J26&lt;K26,"erreur",(K26/J26)))</f>
        <v/>
      </c>
      <c r="M26" s="139"/>
      <c r="N26" s="140"/>
      <c r="O26" s="27" t="str">
        <f aca="false">IF(OR(M26=0,M26=""),"",IF(M26&lt;N26,"erreur",(N26/M26)))</f>
        <v/>
      </c>
      <c r="P26" s="139"/>
      <c r="Q26" s="140"/>
      <c r="R26" s="27" t="str">
        <f aca="false">IF(OR(P26=0,P26=""),"",IF(P26&lt;Q26,"erreur",(Q26/P26)))</f>
        <v/>
      </c>
      <c r="S26" s="36" t="n">
        <f aca="false">SUM(D26,G26,J26,M26,P26)</f>
        <v>0</v>
      </c>
      <c r="T26" s="37" t="n">
        <f aca="false">SUM(E26,H26,K26,N26,Q26)</f>
        <v>0</v>
      </c>
      <c r="U26" s="27" t="str">
        <f aca="false">IF(OR(S26=0,S26=""),"",IF(S26&lt;T26,"erreur",(T26/S26)))</f>
        <v/>
      </c>
      <c r="V26" s="31" t="n">
        <f aca="false">'Par catégorie'!P26</f>
        <v>0</v>
      </c>
      <c r="W26" s="31" t="n">
        <f aca="false">'Par catégorie'!Q26</f>
        <v>0</v>
      </c>
    </row>
    <row r="27" customFormat="false" ht="15.95" hidden="false" customHeight="true" outlineLevel="0" collapsed="false">
      <c r="A27" s="54"/>
      <c r="B27" s="55" t="s">
        <v>39</v>
      </c>
      <c r="C27" s="56" t="s">
        <v>18</v>
      </c>
      <c r="D27" s="139"/>
      <c r="E27" s="140"/>
      <c r="F27" s="27" t="str">
        <f aca="false">IF(OR(D27=0,D27=""),"",IF(D27&lt;E27,"erreur",(E27/D27)))</f>
        <v/>
      </c>
      <c r="G27" s="139"/>
      <c r="H27" s="140"/>
      <c r="I27" s="27" t="str">
        <f aca="false">IF(OR(G27=0,G27=""),"",IF(G27&lt;H27,"erreur",(H27/G27)))</f>
        <v/>
      </c>
      <c r="J27" s="139"/>
      <c r="K27" s="140"/>
      <c r="L27" s="27" t="str">
        <f aca="false">IF(OR(J27=0,J27=""),"",IF(J27&lt;K27,"erreur",(K27/J27)))</f>
        <v/>
      </c>
      <c r="M27" s="139"/>
      <c r="N27" s="140"/>
      <c r="O27" s="27" t="str">
        <f aca="false">IF(OR(M27=0,M27=""),"",IF(M27&lt;N27,"erreur",(N27/M27)))</f>
        <v/>
      </c>
      <c r="P27" s="139"/>
      <c r="Q27" s="140"/>
      <c r="R27" s="27" t="str">
        <f aca="false">IF(OR(P27=0,P27=""),"",IF(P27&lt;Q27,"erreur",(Q27/P27)))</f>
        <v/>
      </c>
      <c r="S27" s="36" t="n">
        <f aca="false">SUM(D27,G27,J27,M27,P27)</f>
        <v>0</v>
      </c>
      <c r="T27" s="37" t="n">
        <f aca="false">SUM(E27,H27,K27,N27,Q27)</f>
        <v>0</v>
      </c>
      <c r="U27" s="27" t="str">
        <f aca="false">IF(OR(S27=0,S27=""),"",IF(S27&lt;T27,"erreur",(T27/S27)))</f>
        <v/>
      </c>
      <c r="V27" s="31" t="n">
        <f aca="false">'Par catégorie'!P27</f>
        <v>0</v>
      </c>
      <c r="W27" s="31" t="n">
        <f aca="false">'Par catégorie'!Q27</f>
        <v>0</v>
      </c>
    </row>
    <row r="28" customFormat="false" ht="15.95" hidden="false" customHeight="true" outlineLevel="0" collapsed="false">
      <c r="A28" s="57" t="s">
        <v>40</v>
      </c>
      <c r="B28" s="57"/>
      <c r="C28" s="57"/>
      <c r="D28" s="141" t="n">
        <f aca="false">SUM(D21:D27)</f>
        <v>0</v>
      </c>
      <c r="E28" s="142" t="n">
        <f aca="false">SUM(E21:E27)</f>
        <v>0</v>
      </c>
      <c r="F28" s="27" t="str">
        <f aca="false">IF(OR(D28=0,D28=""),"",IF(D28&lt;E28,"erreur",(E28/D28)))</f>
        <v/>
      </c>
      <c r="G28" s="142" t="n">
        <f aca="false">SUM(G21:G27)</f>
        <v>0</v>
      </c>
      <c r="H28" s="142" t="n">
        <f aca="false">SUM(H21:H27)</f>
        <v>0</v>
      </c>
      <c r="I28" s="27" t="str">
        <f aca="false">IF(OR(G28=0,G28=""),"",IF(G28&lt;H28,"erreur",(H28/G28)))</f>
        <v/>
      </c>
      <c r="J28" s="142" t="n">
        <f aca="false">SUM(J21:J27)</f>
        <v>0</v>
      </c>
      <c r="K28" s="142" t="n">
        <f aca="false">SUM(K21:K27)</f>
        <v>0</v>
      </c>
      <c r="L28" s="27" t="str">
        <f aca="false">IF(OR(J28=0,J28=""),"",IF(J28&lt;K28,"erreur",(K28/J28)))</f>
        <v/>
      </c>
      <c r="M28" s="142" t="n">
        <f aca="false">SUM(M21:M27)</f>
        <v>0</v>
      </c>
      <c r="N28" s="142" t="n">
        <f aca="false">SUM(N21:N27)</f>
        <v>0</v>
      </c>
      <c r="O28" s="27" t="str">
        <f aca="false">IF(OR(M28=0,M28=""),"",IF(M28&lt;N28,"erreur",(N28/M28)))</f>
        <v/>
      </c>
      <c r="P28" s="142" t="n">
        <f aca="false">SUM(P21:P27)</f>
        <v>0</v>
      </c>
      <c r="Q28" s="142" t="n">
        <f aca="false">SUM(Q21:Q27)</f>
        <v>0</v>
      </c>
      <c r="R28" s="27" t="str">
        <f aca="false">IF(OR(P28=0,P28=""),"",IF(P28&lt;Q28,"erreur",(Q28/P28)))</f>
        <v/>
      </c>
      <c r="S28" s="42" t="n">
        <f aca="false">IF(SUM(S21:S27)=SUM(D28,G28,J28,M28,P28),SUM(S21:S27),"erreur")</f>
        <v>0</v>
      </c>
      <c r="T28" s="42" t="n">
        <f aca="false">IF(SUM(T21:T27)=SUM(E28,H28,K28,N28,Q28),SUM(T21:T27),"erreur")</f>
        <v>0</v>
      </c>
      <c r="U28" s="27" t="str">
        <f aca="false">IF(OR(S28=0,S28=""),"",IF(S28&lt;T28,"erreur",(T28/S28)))</f>
        <v/>
      </c>
      <c r="V28" s="31" t="n">
        <f aca="false">'Par catégorie'!P28</f>
        <v>0</v>
      </c>
      <c r="W28" s="31" t="n">
        <f aca="false">'Par catégorie'!Q28</f>
        <v>0</v>
      </c>
    </row>
    <row r="29" customFormat="false" ht="6.95" hidden="false" customHeight="true" outlineLevel="0" collapsed="false">
      <c r="A29" s="58"/>
      <c r="B29" s="59"/>
      <c r="C29" s="59"/>
      <c r="D29" s="144"/>
      <c r="E29" s="144"/>
      <c r="F29" s="46"/>
      <c r="G29" s="144"/>
      <c r="H29" s="144"/>
      <c r="I29" s="46"/>
      <c r="J29" s="144"/>
      <c r="K29" s="144"/>
      <c r="L29" s="46"/>
      <c r="M29" s="144"/>
      <c r="N29" s="144"/>
      <c r="O29" s="46"/>
      <c r="P29" s="144"/>
      <c r="Q29" s="144"/>
      <c r="R29" s="46"/>
      <c r="S29" s="60"/>
      <c r="T29" s="60"/>
      <c r="U29" s="61"/>
      <c r="V29" s="31"/>
      <c r="W29" s="31"/>
    </row>
    <row r="30" customFormat="false" ht="15.95" hidden="false" customHeight="true" outlineLevel="0" collapsed="false">
      <c r="A30" s="62" t="s">
        <v>41</v>
      </c>
      <c r="B30" s="63" t="s">
        <v>42</v>
      </c>
      <c r="C30" s="64"/>
      <c r="D30" s="137"/>
      <c r="E30" s="138"/>
      <c r="F30" s="28" t="str">
        <f aca="false">IF(OR(D30=0,D30=""),"",IF(D30&lt;E30,"erreur",(E30/D30)))</f>
        <v/>
      </c>
      <c r="G30" s="137"/>
      <c r="H30" s="138"/>
      <c r="I30" s="28" t="str">
        <f aca="false">IF(OR(G30=0,G30=""),"",IF(G30&lt;H30,"erreur",(H30/G30)))</f>
        <v/>
      </c>
      <c r="J30" s="137"/>
      <c r="K30" s="138"/>
      <c r="L30" s="28" t="str">
        <f aca="false">IF(OR(J30=0,J30=""),"",IF(J30&lt;K30,"erreur",(K30/J30)))</f>
        <v/>
      </c>
      <c r="M30" s="137"/>
      <c r="N30" s="138"/>
      <c r="O30" s="28" t="str">
        <f aca="false">IF(OR(M30=0,M30=""),"",IF(M30&lt;N30,"erreur",(N30/M30)))</f>
        <v/>
      </c>
      <c r="P30" s="137"/>
      <c r="Q30" s="138"/>
      <c r="R30" s="28" t="str">
        <f aca="false">IF(OR(P30=0,P30=""),"",IF(P30&lt;Q30,"erreur",(Q30/P30)))</f>
        <v/>
      </c>
      <c r="S30" s="29" t="n">
        <f aca="false">SUM(D30,G30,J30,M30,P30)</f>
        <v>0</v>
      </c>
      <c r="T30" s="30" t="n">
        <f aca="false">SUM(E30,H30,K30,N30,Q30)</f>
        <v>0</v>
      </c>
      <c r="U30" s="28" t="str">
        <f aca="false">IF(OR(S30=0,S30=""),"",IF(S30&lt;T30,"erreur",(T30/S30)))</f>
        <v/>
      </c>
      <c r="V30" s="31" t="n">
        <f aca="false">'Par catégorie'!P30</f>
        <v>0</v>
      </c>
      <c r="W30" s="31" t="n">
        <f aca="false">'Par catégorie'!Q30</f>
        <v>0</v>
      </c>
    </row>
    <row r="31" customFormat="false" ht="15.95" hidden="false" customHeight="true" outlineLevel="0" collapsed="false">
      <c r="A31" s="62"/>
      <c r="B31" s="63" t="s">
        <v>43</v>
      </c>
      <c r="C31" s="64"/>
      <c r="D31" s="139"/>
      <c r="E31" s="140"/>
      <c r="F31" s="27" t="str">
        <f aca="false">IF(OR(D31=0,D31=""),"",IF(D31&lt;E31,"erreur",(E31/D31)))</f>
        <v/>
      </c>
      <c r="G31" s="139"/>
      <c r="H31" s="140"/>
      <c r="I31" s="27" t="str">
        <f aca="false">IF(OR(G31=0,G31=""),"",IF(G31&lt;H31,"erreur",(H31/G31)))</f>
        <v/>
      </c>
      <c r="J31" s="139"/>
      <c r="K31" s="140"/>
      <c r="L31" s="27" t="str">
        <f aca="false">IF(OR(J31=0,J31=""),"",IF(J31&lt;K31,"erreur",(K31/J31)))</f>
        <v/>
      </c>
      <c r="M31" s="139"/>
      <c r="N31" s="140"/>
      <c r="O31" s="27" t="str">
        <f aca="false">IF(OR(M31=0,M31=""),"",IF(M31&lt;N31,"erreur",(N31/M31)))</f>
        <v/>
      </c>
      <c r="P31" s="139"/>
      <c r="Q31" s="140"/>
      <c r="R31" s="27" t="str">
        <f aca="false">IF(OR(P31=0,P31=""),"",IF(P31&lt;Q31,"erreur",(Q31/P31)))</f>
        <v/>
      </c>
      <c r="S31" s="36" t="n">
        <f aca="false">SUM(D31,G31,J31,M31,P31)</f>
        <v>0</v>
      </c>
      <c r="T31" s="37" t="n">
        <f aca="false">SUM(E31,H31,K31,N31,Q31)</f>
        <v>0</v>
      </c>
      <c r="U31" s="27" t="str">
        <f aca="false">IF(OR(S31=0,S31=""),"",IF(S31&lt;T31,"erreur",(T31/S31)))</f>
        <v/>
      </c>
      <c r="V31" s="31" t="n">
        <f aca="false">'Par catégorie'!P31</f>
        <v>0</v>
      </c>
      <c r="W31" s="31" t="n">
        <f aca="false">'Par catégorie'!Q31</f>
        <v>0</v>
      </c>
    </row>
    <row r="32" customFormat="false" ht="15.95" hidden="false" customHeight="true" outlineLevel="0" collapsed="false">
      <c r="A32" s="62"/>
      <c r="B32" s="63" t="s">
        <v>44</v>
      </c>
      <c r="C32" s="64"/>
      <c r="D32" s="139"/>
      <c r="E32" s="140"/>
      <c r="F32" s="27" t="str">
        <f aca="false">IF(OR(D32=0,D32=""),"",IF(D32&lt;E32,"erreur",(E32/D32)))</f>
        <v/>
      </c>
      <c r="G32" s="139"/>
      <c r="H32" s="140"/>
      <c r="I32" s="27" t="str">
        <f aca="false">IF(OR(G32=0,G32=""),"",IF(G32&lt;H32,"erreur",(H32/G32)))</f>
        <v/>
      </c>
      <c r="J32" s="139"/>
      <c r="K32" s="140"/>
      <c r="L32" s="27" t="str">
        <f aca="false">IF(OR(J32=0,J32=""),"",IF(J32&lt;K32,"erreur",(K32/J32)))</f>
        <v/>
      </c>
      <c r="M32" s="139"/>
      <c r="N32" s="140"/>
      <c r="O32" s="27" t="str">
        <f aca="false">IF(OR(M32=0,M32=""),"",IF(M32&lt;N32,"erreur",(N32/M32)))</f>
        <v/>
      </c>
      <c r="P32" s="139"/>
      <c r="Q32" s="140"/>
      <c r="R32" s="27" t="str">
        <f aca="false">IF(OR(P32=0,P32=""),"",IF(P32&lt;Q32,"erreur",(Q32/P32)))</f>
        <v/>
      </c>
      <c r="S32" s="36" t="n">
        <f aca="false">SUM(D32,G32,J32,M32,P32)</f>
        <v>0</v>
      </c>
      <c r="T32" s="37" t="n">
        <f aca="false">SUM(E32,H32,K32,N32,Q32)</f>
        <v>0</v>
      </c>
      <c r="U32" s="27" t="str">
        <f aca="false">IF(OR(S32=0,S32=""),"",IF(S32&lt;T32,"erreur",(T32/S32)))</f>
        <v/>
      </c>
      <c r="V32" s="31" t="n">
        <f aca="false">'Par catégorie'!P32</f>
        <v>0</v>
      </c>
      <c r="W32" s="31" t="n">
        <f aca="false">'Par catégorie'!Q32</f>
        <v>0</v>
      </c>
    </row>
    <row r="33" customFormat="false" ht="15.95" hidden="false" customHeight="true" outlineLevel="0" collapsed="false">
      <c r="A33" s="62"/>
      <c r="B33" s="63" t="s">
        <v>45</v>
      </c>
      <c r="C33" s="64" t="s">
        <v>18</v>
      </c>
      <c r="D33" s="139"/>
      <c r="E33" s="140"/>
      <c r="F33" s="27" t="str">
        <f aca="false">IF(OR(D33=0,D33=""),"",IF(D33&lt;E33,"erreur",(E33/D33)))</f>
        <v/>
      </c>
      <c r="G33" s="139"/>
      <c r="H33" s="140"/>
      <c r="I33" s="27" t="str">
        <f aca="false">IF(OR(G33=0,G33=""),"",IF(G33&lt;H33,"erreur",(H33/G33)))</f>
        <v/>
      </c>
      <c r="J33" s="139"/>
      <c r="K33" s="140"/>
      <c r="L33" s="27" t="str">
        <f aca="false">IF(OR(J33=0,J33=""),"",IF(J33&lt;K33,"erreur",(K33/J33)))</f>
        <v/>
      </c>
      <c r="M33" s="139"/>
      <c r="N33" s="140"/>
      <c r="O33" s="27" t="str">
        <f aca="false">IF(OR(M33=0,M33=""),"",IF(M33&lt;N33,"erreur",(N33/M33)))</f>
        <v/>
      </c>
      <c r="P33" s="139"/>
      <c r="Q33" s="140"/>
      <c r="R33" s="27" t="str">
        <f aca="false">IF(OR(P33=0,P33=""),"",IF(P33&lt;Q33,"erreur",(Q33/P33)))</f>
        <v/>
      </c>
      <c r="S33" s="36" t="n">
        <f aca="false">SUM(D33,G33,J33,M33,P33)</f>
        <v>0</v>
      </c>
      <c r="T33" s="37" t="n">
        <f aca="false">SUM(E33,H33,K33,N33,Q33)</f>
        <v>0</v>
      </c>
      <c r="U33" s="27" t="str">
        <f aca="false">IF(OR(S33=0,S33=""),"",IF(S33&lt;T33,"erreur",(T33/S33)))</f>
        <v/>
      </c>
      <c r="V33" s="31" t="n">
        <f aca="false">'Par catégorie'!P33</f>
        <v>0</v>
      </c>
      <c r="W33" s="31" t="n">
        <f aca="false">'Par catégorie'!Q33</f>
        <v>0</v>
      </c>
    </row>
    <row r="34" customFormat="false" ht="15.95" hidden="false" customHeight="true" outlineLevel="0" collapsed="false">
      <c r="A34" s="62"/>
      <c r="B34" s="63" t="s">
        <v>46</v>
      </c>
      <c r="C34" s="64" t="s">
        <v>18</v>
      </c>
      <c r="D34" s="139"/>
      <c r="E34" s="140"/>
      <c r="F34" s="27" t="str">
        <f aca="false">IF(OR(D34=0,D34=""),"",IF(D34&lt;E34,"erreur",(E34/D34)))</f>
        <v/>
      </c>
      <c r="G34" s="139"/>
      <c r="H34" s="140"/>
      <c r="I34" s="27" t="str">
        <f aca="false">IF(OR(G34=0,G34=""),"",IF(G34&lt;H34,"erreur",(H34/G34)))</f>
        <v/>
      </c>
      <c r="J34" s="139"/>
      <c r="K34" s="140"/>
      <c r="L34" s="27" t="str">
        <f aca="false">IF(OR(J34=0,J34=""),"",IF(J34&lt;K34,"erreur",(K34/J34)))</f>
        <v/>
      </c>
      <c r="M34" s="139"/>
      <c r="N34" s="140"/>
      <c r="O34" s="27" t="str">
        <f aca="false">IF(OR(M34=0,M34=""),"",IF(M34&lt;N34,"erreur",(N34/M34)))</f>
        <v/>
      </c>
      <c r="P34" s="139"/>
      <c r="Q34" s="140"/>
      <c r="R34" s="27" t="str">
        <f aca="false">IF(OR(P34=0,P34=""),"",IF(P34&lt;Q34,"erreur",(Q34/P34)))</f>
        <v/>
      </c>
      <c r="S34" s="36" t="n">
        <f aca="false">SUM(D34,G34,J34,M34,P34)</f>
        <v>0</v>
      </c>
      <c r="T34" s="37" t="n">
        <f aca="false">SUM(E34,H34,K34,N34,Q34)</f>
        <v>0</v>
      </c>
      <c r="U34" s="27" t="str">
        <f aca="false">IF(OR(S34=0,S34=""),"",IF(S34&lt;T34,"erreur",(T34/S34)))</f>
        <v/>
      </c>
      <c r="V34" s="31" t="n">
        <f aca="false">'Par catégorie'!P34</f>
        <v>0</v>
      </c>
      <c r="W34" s="31" t="n">
        <f aca="false">'Par catégorie'!Q34</f>
        <v>0</v>
      </c>
    </row>
    <row r="35" customFormat="false" ht="15.95" hidden="false" customHeight="true" outlineLevel="0" collapsed="false">
      <c r="A35" s="62"/>
      <c r="B35" s="63" t="s">
        <v>115</v>
      </c>
      <c r="C35" s="64" t="s">
        <v>48</v>
      </c>
      <c r="D35" s="139"/>
      <c r="E35" s="140"/>
      <c r="F35" s="27" t="str">
        <f aca="false">IF(OR(D35=0,D35=""),"",IF(D35&lt;E35,"erreur",(E35/D35)))</f>
        <v/>
      </c>
      <c r="G35" s="139"/>
      <c r="H35" s="140"/>
      <c r="I35" s="27" t="str">
        <f aca="false">IF(OR(G35=0,G35=""),"",IF(G35&lt;H35,"erreur",(H35/G35)))</f>
        <v/>
      </c>
      <c r="J35" s="139"/>
      <c r="K35" s="140"/>
      <c r="L35" s="27" t="str">
        <f aca="false">IF(OR(J35=0,J35=""),"",IF(J35&lt;K35,"erreur",(K35/J35)))</f>
        <v/>
      </c>
      <c r="M35" s="139"/>
      <c r="N35" s="140"/>
      <c r="O35" s="27" t="str">
        <f aca="false">IF(OR(M35=0,M35=""),"",IF(M35&lt;N35,"erreur",(N35/M35)))</f>
        <v/>
      </c>
      <c r="P35" s="139"/>
      <c r="Q35" s="140"/>
      <c r="R35" s="27" t="str">
        <f aca="false">IF(OR(P35=0,P35=""),"",IF(P35&lt;Q35,"erreur",(Q35/P35)))</f>
        <v/>
      </c>
      <c r="S35" s="36" t="n">
        <f aca="false">SUM(D35,G35,J35,M35,P35)</f>
        <v>0</v>
      </c>
      <c r="T35" s="37" t="n">
        <f aca="false">SUM(E35,H35,K35,N35,Q35)</f>
        <v>0</v>
      </c>
      <c r="U35" s="27" t="str">
        <f aca="false">IF(OR(S35=0,S35=""),"",IF(S35&lt;T35,"erreur",(T35/S35)))</f>
        <v/>
      </c>
      <c r="V35" s="31"/>
      <c r="W35" s="31"/>
    </row>
    <row r="36" customFormat="false" ht="15.95" hidden="false" customHeight="true" outlineLevel="0" collapsed="false">
      <c r="A36" s="62"/>
      <c r="B36" s="63" t="s">
        <v>49</v>
      </c>
      <c r="C36" s="64" t="s">
        <v>22</v>
      </c>
      <c r="D36" s="139"/>
      <c r="E36" s="140"/>
      <c r="F36" s="27" t="str">
        <f aca="false">IF(OR(D36=0,D36=""),"",IF(D36&lt;E36,"erreur",(E36/D36)))</f>
        <v/>
      </c>
      <c r="G36" s="139"/>
      <c r="H36" s="140"/>
      <c r="I36" s="27" t="str">
        <f aca="false">IF(OR(G36=0,G36=""),"",IF(G36&lt;H36,"erreur",(H36/G36)))</f>
        <v/>
      </c>
      <c r="J36" s="139"/>
      <c r="K36" s="140"/>
      <c r="L36" s="27" t="str">
        <f aca="false">IF(OR(J36=0,J36=""),"",IF(J36&lt;K36,"erreur",(K36/J36)))</f>
        <v/>
      </c>
      <c r="M36" s="139"/>
      <c r="N36" s="140"/>
      <c r="O36" s="27" t="str">
        <f aca="false">IF(OR(M36=0,M36=""),"",IF(M36&lt;N36,"erreur",(N36/M36)))</f>
        <v/>
      </c>
      <c r="P36" s="139"/>
      <c r="Q36" s="140"/>
      <c r="R36" s="27" t="str">
        <f aca="false">IF(OR(P36=0,P36=""),"",IF(P36&lt;Q36,"erreur",(Q36/P36)))</f>
        <v/>
      </c>
      <c r="S36" s="36" t="n">
        <f aca="false">SUM(D36,G36,J36,M36,P36)</f>
        <v>0</v>
      </c>
      <c r="T36" s="37" t="n">
        <f aca="false">SUM(E36,H36,K36,N36,Q36)</f>
        <v>0</v>
      </c>
      <c r="U36" s="27" t="str">
        <f aca="false">IF(OR(S36=0,S36=""),"",IF(S36&lt;T36,"erreur",(T36/S36)))</f>
        <v/>
      </c>
      <c r="V36" s="31" t="n">
        <f aca="false">'Par catégorie'!P36</f>
        <v>0</v>
      </c>
      <c r="W36" s="31" t="n">
        <f aca="false">'Par catégorie'!Q36</f>
        <v>0</v>
      </c>
    </row>
    <row r="37" customFormat="false" ht="15.95" hidden="false" customHeight="true" outlineLevel="0" collapsed="false">
      <c r="A37" s="62"/>
      <c r="B37" s="63" t="s">
        <v>50</v>
      </c>
      <c r="C37" s="64" t="s">
        <v>51</v>
      </c>
      <c r="D37" s="139"/>
      <c r="E37" s="140"/>
      <c r="F37" s="27" t="str">
        <f aca="false">IF(OR(D37=0,D37=""),"",IF(D37&lt;E37,"erreur",(E37/D37)))</f>
        <v/>
      </c>
      <c r="G37" s="139"/>
      <c r="H37" s="140"/>
      <c r="I37" s="27" t="str">
        <f aca="false">IF(OR(G37=0,G37=""),"",IF(G37&lt;H37,"erreur",(H37/G37)))</f>
        <v/>
      </c>
      <c r="J37" s="139"/>
      <c r="K37" s="140"/>
      <c r="L37" s="27" t="str">
        <f aca="false">IF(OR(J37=0,J37=""),"",IF(J37&lt;K37,"erreur",(K37/J37)))</f>
        <v/>
      </c>
      <c r="M37" s="139"/>
      <c r="N37" s="140"/>
      <c r="O37" s="27" t="str">
        <f aca="false">IF(OR(M37=0,M37=""),"",IF(M37&lt;N37,"erreur",(N37/M37)))</f>
        <v/>
      </c>
      <c r="P37" s="139"/>
      <c r="Q37" s="140"/>
      <c r="R37" s="27" t="str">
        <f aca="false">IF(OR(P37=0,P37=""),"",IF(P37&lt;Q37,"erreur",(Q37/P37)))</f>
        <v/>
      </c>
      <c r="S37" s="36" t="n">
        <f aca="false">SUM(D37,G37,J37,M37,P37)</f>
        <v>0</v>
      </c>
      <c r="T37" s="37" t="n">
        <f aca="false">SUM(E37,H37,K37,N37,Q37)</f>
        <v>0</v>
      </c>
      <c r="U37" s="27" t="str">
        <f aca="false">IF(OR(S37=0,S37=""),"",IF(S37&lt;T37,"erreur",(T37/S37)))</f>
        <v/>
      </c>
      <c r="V37" s="31" t="n">
        <f aca="false">'Par catégorie'!P37</f>
        <v>0</v>
      </c>
      <c r="W37" s="31" t="n">
        <f aca="false">'Par catégorie'!Q37</f>
        <v>0</v>
      </c>
    </row>
    <row r="38" customFormat="false" ht="15.95" hidden="false" customHeight="true" outlineLevel="0" collapsed="false">
      <c r="A38" s="62"/>
      <c r="B38" s="63" t="s">
        <v>52</v>
      </c>
      <c r="C38" s="64" t="s">
        <v>18</v>
      </c>
      <c r="D38" s="139"/>
      <c r="E38" s="140"/>
      <c r="F38" s="27" t="str">
        <f aca="false">IF(OR(D38=0,D38=""),"",IF(D38&lt;E38,"erreur",(E38/D38)))</f>
        <v/>
      </c>
      <c r="G38" s="139"/>
      <c r="H38" s="140"/>
      <c r="I38" s="27" t="str">
        <f aca="false">IF(OR(G38=0,G38=""),"",IF(G38&lt;H38,"erreur",(H38/G38)))</f>
        <v/>
      </c>
      <c r="J38" s="139"/>
      <c r="K38" s="140"/>
      <c r="L38" s="27" t="str">
        <f aca="false">IF(OR(J38=0,J38=""),"",IF(J38&lt;K38,"erreur",(K38/J38)))</f>
        <v/>
      </c>
      <c r="M38" s="139"/>
      <c r="N38" s="140"/>
      <c r="O38" s="27" t="str">
        <f aca="false">IF(OR(M38=0,M38=""),"",IF(M38&lt;N38,"erreur",(N38/M38)))</f>
        <v/>
      </c>
      <c r="P38" s="139"/>
      <c r="Q38" s="140"/>
      <c r="R38" s="27" t="str">
        <f aca="false">IF(OR(P38=0,P38=""),"",IF(P38&lt;Q38,"erreur",(Q38/P38)))</f>
        <v/>
      </c>
      <c r="S38" s="36" t="n">
        <f aca="false">SUM(D38,G38,J38,M38,P38)</f>
        <v>0</v>
      </c>
      <c r="T38" s="37" t="n">
        <f aca="false">SUM(E38,H38,K38,N38,Q38)</f>
        <v>0</v>
      </c>
      <c r="U38" s="27" t="str">
        <f aca="false">IF(OR(S38=0,S38=""),"",IF(S38&lt;T38,"erreur",(T38/S38)))</f>
        <v/>
      </c>
      <c r="V38" s="31" t="n">
        <f aca="false">'Par catégorie'!P38</f>
        <v>0</v>
      </c>
      <c r="W38" s="31" t="n">
        <f aca="false">'Par catégorie'!Q38</f>
        <v>0</v>
      </c>
    </row>
    <row r="39" customFormat="false" ht="15.95" hidden="false" customHeight="true" outlineLevel="0" collapsed="false">
      <c r="A39" s="62"/>
      <c r="B39" s="63" t="s">
        <v>53</v>
      </c>
      <c r="C39" s="64" t="s">
        <v>22</v>
      </c>
      <c r="D39" s="139"/>
      <c r="E39" s="140"/>
      <c r="F39" s="27" t="str">
        <f aca="false">IF(OR(D39=0,D39=""),"",IF(D39&lt;E39,"erreur",(E39/D39)))</f>
        <v/>
      </c>
      <c r="G39" s="139"/>
      <c r="H39" s="140"/>
      <c r="I39" s="27" t="str">
        <f aca="false">IF(OR(G39=0,G39=""),"",IF(G39&lt;H39,"erreur",(H39/G39)))</f>
        <v/>
      </c>
      <c r="J39" s="139"/>
      <c r="K39" s="140"/>
      <c r="L39" s="27" t="str">
        <f aca="false">IF(OR(J39=0,J39=""),"",IF(J39&lt;K39,"erreur",(K39/J39)))</f>
        <v/>
      </c>
      <c r="M39" s="139"/>
      <c r="N39" s="140"/>
      <c r="O39" s="27" t="str">
        <f aca="false">IF(OR(M39=0,M39=""),"",IF(M39&lt;N39,"erreur",(N39/M39)))</f>
        <v/>
      </c>
      <c r="P39" s="139"/>
      <c r="Q39" s="140"/>
      <c r="R39" s="27" t="str">
        <f aca="false">IF(OR(P39=0,P39=""),"",IF(P39&lt;Q39,"erreur",(Q39/P39)))</f>
        <v/>
      </c>
      <c r="S39" s="36" t="n">
        <f aca="false">SUM(D39,G39,J39,M39,P39)</f>
        <v>0</v>
      </c>
      <c r="T39" s="37" t="n">
        <f aca="false">SUM(E39,H39,K39,N39,Q39)</f>
        <v>0</v>
      </c>
      <c r="U39" s="27" t="str">
        <f aca="false">IF(OR(S39=0,S39=""),"",IF(S39&lt;T39,"erreur",(T39/S39)))</f>
        <v/>
      </c>
      <c r="V39" s="31" t="n">
        <f aca="false">'Par catégorie'!P39</f>
        <v>0</v>
      </c>
      <c r="W39" s="31" t="n">
        <f aca="false">'Par catégorie'!Q39</f>
        <v>0</v>
      </c>
    </row>
    <row r="40" customFormat="false" ht="15.95" hidden="false" customHeight="true" outlineLevel="0" collapsed="false">
      <c r="A40" s="65" t="s">
        <v>54</v>
      </c>
      <c r="B40" s="65"/>
      <c r="C40" s="65"/>
      <c r="D40" s="141" t="n">
        <f aca="false">SUM(D30:D39)</f>
        <v>0</v>
      </c>
      <c r="E40" s="141" t="n">
        <f aca="false">SUM(E30:E39)</f>
        <v>0</v>
      </c>
      <c r="F40" s="27" t="str">
        <f aca="false">IF(OR(D40=0,D40=""),"",IF(D40&lt;E40,"erreur",(E40/D40)))</f>
        <v/>
      </c>
      <c r="G40" s="141" t="n">
        <f aca="false">SUM(G30:G39)</f>
        <v>0</v>
      </c>
      <c r="H40" s="141" t="n">
        <f aca="false">SUM(H30:H39)</f>
        <v>0</v>
      </c>
      <c r="I40" s="27" t="str">
        <f aca="false">IF(OR(G40=0,G40=""),"",IF(G40&lt;H40,"erreur",(H40/G40)))</f>
        <v/>
      </c>
      <c r="J40" s="145" t="n">
        <f aca="false">SUM(J30:J39)</f>
        <v>0</v>
      </c>
      <c r="K40" s="145" t="n">
        <f aca="false">SUM(K30:K39)</f>
        <v>0</v>
      </c>
      <c r="L40" s="27" t="str">
        <f aca="false">IF(OR(J40=0,J40=""),"",IF(J40&lt;K40,"erreur",(K40/J40)))</f>
        <v/>
      </c>
      <c r="M40" s="145" t="n">
        <f aca="false">SUM(M30:M39)</f>
        <v>0</v>
      </c>
      <c r="N40" s="145" t="n">
        <f aca="false">SUM(N30:N39)</f>
        <v>0</v>
      </c>
      <c r="O40" s="27" t="str">
        <f aca="false">IF(OR(M40=0,M40=""),"",IF(M40&lt;N40,"erreur",(N40/M40)))</f>
        <v/>
      </c>
      <c r="P40" s="142" t="n">
        <f aca="false">SUM(P30:P39)</f>
        <v>0</v>
      </c>
      <c r="Q40" s="145" t="n">
        <f aca="false">SUM(Q30:Q39)</f>
        <v>0</v>
      </c>
      <c r="R40" s="27" t="str">
        <f aca="false">IF(OR(P40=0,P40=""),"",IF(P40&lt;Q40,"erreur",(Q40/P40)))</f>
        <v/>
      </c>
      <c r="S40" s="67" t="n">
        <f aca="false">IF(SUM(S30:S39)=SUM(D40,G40,J40,M40,P40),SUM(S30:S39),"erreur")</f>
        <v>0</v>
      </c>
      <c r="T40" s="67" t="n">
        <f aca="false">IF(SUM(T30:T39)=SUM(E40,H40,K40,N40,Q40),SUM(T30:T39),"erreur")</f>
        <v>0</v>
      </c>
      <c r="U40" s="27" t="str">
        <f aca="false">IF(OR(S40=0,S40=""),"",IF(S40&lt;T40,"erreur",(T40/S40)))</f>
        <v/>
      </c>
      <c r="V40" s="31" t="n">
        <f aca="false">'Par catégorie'!P40</f>
        <v>0</v>
      </c>
      <c r="W40" s="31" t="n">
        <f aca="false">'Par catégorie'!Q40</f>
        <v>0</v>
      </c>
    </row>
    <row r="41" customFormat="false" ht="6.95" hidden="false" customHeight="true" outlineLevel="0" collapsed="false">
      <c r="A41" s="58"/>
      <c r="B41" s="59"/>
      <c r="C41" s="59"/>
      <c r="D41" s="144"/>
      <c r="E41" s="144"/>
      <c r="F41" s="46"/>
      <c r="G41" s="144"/>
      <c r="H41" s="144"/>
      <c r="I41" s="46"/>
      <c r="J41" s="144"/>
      <c r="K41" s="144"/>
      <c r="L41" s="46"/>
      <c r="M41" s="144"/>
      <c r="N41" s="144"/>
      <c r="O41" s="46"/>
      <c r="P41" s="144"/>
      <c r="Q41" s="144"/>
      <c r="R41" s="46"/>
      <c r="S41" s="60"/>
      <c r="T41" s="60"/>
      <c r="U41" s="61"/>
      <c r="V41" s="31"/>
      <c r="W41" s="31"/>
    </row>
    <row r="42" customFormat="false" ht="15.95" hidden="false" customHeight="true" outlineLevel="0" collapsed="false">
      <c r="A42" s="68" t="s">
        <v>55</v>
      </c>
      <c r="B42" s="69" t="s">
        <v>56</v>
      </c>
      <c r="C42" s="70"/>
      <c r="D42" s="137" t="n">
        <v>14</v>
      </c>
      <c r="E42" s="138" t="n">
        <v>2</v>
      </c>
      <c r="F42" s="28" t="n">
        <f aca="false">IF(OR(D42=0,D42=""),"",IF(D42&lt;E42,"erreur",(E42/D42)))</f>
        <v>0.142857142857143</v>
      </c>
      <c r="G42" s="137" t="n">
        <v>0</v>
      </c>
      <c r="H42" s="138" t="n">
        <v>0</v>
      </c>
      <c r="I42" s="28" t="str">
        <f aca="false">IF(OR(G42=0,G42=""),"",IF(G42&lt;H42,"erreur",(H42/G42)))</f>
        <v/>
      </c>
      <c r="J42" s="137" t="n">
        <v>0</v>
      </c>
      <c r="K42" s="138" t="n">
        <v>0</v>
      </c>
      <c r="L42" s="28" t="str">
        <f aca="false">IF(OR(J42=0,J42=""),"",IF(J42&lt;K42,"erreur",(K42/J42)))</f>
        <v/>
      </c>
      <c r="M42" s="137" t="n">
        <v>0</v>
      </c>
      <c r="N42" s="138" t="n">
        <v>0</v>
      </c>
      <c r="O42" s="28" t="str">
        <f aca="false">IF(OR(M42=0,M42=""),"",IF(M42&lt;N42,"erreur",(N42/M42)))</f>
        <v/>
      </c>
      <c r="P42" s="137" t="n">
        <v>0</v>
      </c>
      <c r="Q42" s="138" t="n">
        <v>0</v>
      </c>
      <c r="R42" s="28" t="str">
        <f aca="false">IF(OR(P42=0,P42=""),"",IF(P42&lt;Q42,"erreur",(Q42/P42)))</f>
        <v/>
      </c>
      <c r="S42" s="29" t="n">
        <f aca="false">SUM(D42,G42,J42,M42,P42)</f>
        <v>14</v>
      </c>
      <c r="T42" s="30" t="n">
        <f aca="false">SUM(E42,H42,K42,N42,Q42)</f>
        <v>2</v>
      </c>
      <c r="U42" s="28" t="n">
        <f aca="false">IF(OR(S42=0,S42=""),"",IF(S42&lt;T42,"erreur",(T42/S42)))</f>
        <v>0.142857142857143</v>
      </c>
      <c r="V42" s="31" t="n">
        <f aca="false">'Par catégorie'!P42</f>
        <v>14</v>
      </c>
      <c r="W42" s="31" t="n">
        <f aca="false">'Par catégorie'!Q42</f>
        <v>2</v>
      </c>
    </row>
    <row r="43" customFormat="false" ht="15.95" hidden="false" customHeight="true" outlineLevel="0" collapsed="false">
      <c r="A43" s="68"/>
      <c r="B43" s="69" t="s">
        <v>57</v>
      </c>
      <c r="C43" s="70"/>
      <c r="D43" s="139" t="n">
        <v>2</v>
      </c>
      <c r="E43" s="140" t="n">
        <v>0</v>
      </c>
      <c r="F43" s="27" t="n">
        <f aca="false">IF(OR(D43=0,D43=""),"",IF(D43&lt;E43,"erreur",(E43/D43)))</f>
        <v>0</v>
      </c>
      <c r="G43" s="139" t="n">
        <v>0</v>
      </c>
      <c r="H43" s="140" t="n">
        <v>0</v>
      </c>
      <c r="I43" s="27" t="str">
        <f aca="false">IF(OR(G43=0,G43=""),"",IF(G43&lt;H43,"erreur",(H43/G43)))</f>
        <v/>
      </c>
      <c r="J43" s="139" t="n">
        <v>0</v>
      </c>
      <c r="K43" s="140" t="n">
        <v>0</v>
      </c>
      <c r="L43" s="27" t="str">
        <f aca="false">IF(OR(J43=0,J43=""),"",IF(J43&lt;K43,"erreur",(K43/J43)))</f>
        <v/>
      </c>
      <c r="M43" s="139" t="n">
        <v>0</v>
      </c>
      <c r="N43" s="140" t="n">
        <v>0</v>
      </c>
      <c r="O43" s="27" t="str">
        <f aca="false">IF(OR(M43=0,M43=""),"",IF(M43&lt;N43,"erreur",(N43/M43)))</f>
        <v/>
      </c>
      <c r="P43" s="139" t="n">
        <v>0</v>
      </c>
      <c r="Q43" s="140" t="n">
        <v>0</v>
      </c>
      <c r="R43" s="27" t="str">
        <f aca="false">IF(OR(P43=0,P43=""),"",IF(P43&lt;Q43,"erreur",(Q43/P43)))</f>
        <v/>
      </c>
      <c r="S43" s="36" t="n">
        <f aca="false">SUM(D43,G43,J43,M43,P43)</f>
        <v>2</v>
      </c>
      <c r="T43" s="37" t="n">
        <f aca="false">SUM(E43,H43,K43,N43,Q43)</f>
        <v>0</v>
      </c>
      <c r="U43" s="27" t="n">
        <f aca="false">IF(OR(S43=0,S43=""),"",IF(S43&lt;T43,"erreur",(T43/S43)))</f>
        <v>0</v>
      </c>
      <c r="V43" s="31" t="n">
        <f aca="false">'Par catégorie'!P43</f>
        <v>2</v>
      </c>
      <c r="W43" s="31" t="n">
        <f aca="false">'Par catégorie'!Q43</f>
        <v>0</v>
      </c>
    </row>
    <row r="44" customFormat="false" ht="15.95" hidden="false" customHeight="true" outlineLevel="0" collapsed="false">
      <c r="A44" s="68"/>
      <c r="B44" s="69" t="s">
        <v>58</v>
      </c>
      <c r="C44" s="70"/>
      <c r="D44" s="139" t="n">
        <v>4</v>
      </c>
      <c r="E44" s="140" t="n">
        <v>1</v>
      </c>
      <c r="F44" s="27" t="n">
        <f aca="false">IF(OR(D44=0,D44=""),"",IF(D44&lt;E44,"erreur",(E44/D44)))</f>
        <v>0.25</v>
      </c>
      <c r="G44" s="139" t="n">
        <v>0</v>
      </c>
      <c r="H44" s="140" t="n">
        <v>0</v>
      </c>
      <c r="I44" s="27" t="str">
        <f aca="false">IF(OR(G44=0,G44=""),"",IF(G44&lt;H44,"erreur",(H44/G44)))</f>
        <v/>
      </c>
      <c r="J44" s="139" t="n">
        <v>0</v>
      </c>
      <c r="K44" s="140" t="n">
        <v>0</v>
      </c>
      <c r="L44" s="27" t="str">
        <f aca="false">IF(OR(J44=0,J44=""),"",IF(J44&lt;K44,"erreur",(K44/J44)))</f>
        <v/>
      </c>
      <c r="M44" s="139" t="n">
        <v>0</v>
      </c>
      <c r="N44" s="140" t="n">
        <v>0</v>
      </c>
      <c r="O44" s="27" t="str">
        <f aca="false">IF(OR(M44=0,M44=""),"",IF(M44&lt;N44,"erreur",(N44/M44)))</f>
        <v/>
      </c>
      <c r="P44" s="139" t="n">
        <v>0</v>
      </c>
      <c r="Q44" s="140" t="n">
        <v>0</v>
      </c>
      <c r="R44" s="27" t="str">
        <f aca="false">IF(OR(P44=0,P44=""),"",IF(P44&lt;Q44,"erreur",(Q44/P44)))</f>
        <v/>
      </c>
      <c r="S44" s="36" t="n">
        <f aca="false">SUM(D44,G44,J44,M44,P44)</f>
        <v>4</v>
      </c>
      <c r="T44" s="37" t="n">
        <f aca="false">SUM(E44,H44,K44,N44,Q44)</f>
        <v>1</v>
      </c>
      <c r="U44" s="27" t="n">
        <f aca="false">IF(OR(S44=0,S44=""),"",IF(S44&lt;T44,"erreur",(T44/S44)))</f>
        <v>0.25</v>
      </c>
      <c r="V44" s="31" t="n">
        <f aca="false">'Par catégorie'!P44</f>
        <v>4</v>
      </c>
      <c r="W44" s="31" t="n">
        <f aca="false">'Par catégorie'!Q44</f>
        <v>1</v>
      </c>
    </row>
    <row r="45" customFormat="false" ht="15.95" hidden="false" customHeight="true" outlineLevel="0" collapsed="false">
      <c r="A45" s="68"/>
      <c r="B45" s="69" t="s">
        <v>59</v>
      </c>
      <c r="C45" s="70" t="s">
        <v>18</v>
      </c>
      <c r="D45" s="139" t="n">
        <v>5</v>
      </c>
      <c r="E45" s="140" t="n">
        <v>0</v>
      </c>
      <c r="F45" s="27" t="n">
        <f aca="false">IF(OR(D45=0,D45=""),"",IF(D45&lt;E45,"erreur",(E45/D45)))</f>
        <v>0</v>
      </c>
      <c r="G45" s="139" t="n">
        <v>16</v>
      </c>
      <c r="H45" s="140" t="n">
        <v>1</v>
      </c>
      <c r="I45" s="27" t="n">
        <f aca="false">IF(OR(G45=0,G45=""),"",IF(G45&lt;H45,"erreur",(H45/G45)))</f>
        <v>0.0625</v>
      </c>
      <c r="J45" s="139" t="n">
        <v>21</v>
      </c>
      <c r="K45" s="140" t="n">
        <v>0</v>
      </c>
      <c r="L45" s="27" t="n">
        <f aca="false">IF(OR(J45=0,J45=""),"",IF(J45&lt;K45,"erreur",(K45/J45)))</f>
        <v>0</v>
      </c>
      <c r="M45" s="139" t="n">
        <v>0</v>
      </c>
      <c r="N45" s="140" t="n">
        <v>0</v>
      </c>
      <c r="O45" s="27" t="str">
        <f aca="false">IF(OR(M45=0,M45=""),"",IF(M45&lt;N45,"erreur",(N45/M45)))</f>
        <v/>
      </c>
      <c r="P45" s="139" t="n">
        <v>3</v>
      </c>
      <c r="Q45" s="140" t="n">
        <v>0</v>
      </c>
      <c r="R45" s="27" t="n">
        <f aca="false">IF(OR(P45=0,P45=""),"",IF(P45&lt;Q45,"erreur",(Q45/P45)))</f>
        <v>0</v>
      </c>
      <c r="S45" s="36" t="n">
        <f aca="false">SUM(D45,G45,J45,M45,P45)</f>
        <v>45</v>
      </c>
      <c r="T45" s="37" t="n">
        <f aca="false">SUM(E45,H45,K45,N45,Q45)</f>
        <v>1</v>
      </c>
      <c r="U45" s="27" t="n">
        <f aca="false">IF(OR(S45=0,S45=""),"",IF(S45&lt;T45,"erreur",(T45/S45)))</f>
        <v>0.0222222222222222</v>
      </c>
      <c r="V45" s="31" t="n">
        <f aca="false">'Par catégorie'!P45</f>
        <v>45</v>
      </c>
      <c r="W45" s="31" t="n">
        <f aca="false">'Par catégorie'!Q45</f>
        <v>1</v>
      </c>
    </row>
    <row r="46" customFormat="false" ht="15.95" hidden="false" customHeight="true" outlineLevel="0" collapsed="false">
      <c r="A46" s="68"/>
      <c r="B46" s="69" t="s">
        <v>60</v>
      </c>
      <c r="C46" s="70" t="s">
        <v>18</v>
      </c>
      <c r="D46" s="139" t="n">
        <v>3</v>
      </c>
      <c r="E46" s="140" t="n">
        <v>0</v>
      </c>
      <c r="F46" s="27" t="n">
        <f aca="false">IF(OR(D46=0,D46=""),"",IF(D46&lt;E46,"erreur",(E46/D46)))</f>
        <v>0</v>
      </c>
      <c r="G46" s="139" t="n">
        <v>24</v>
      </c>
      <c r="H46" s="140" t="n">
        <v>0</v>
      </c>
      <c r="I46" s="27" t="n">
        <f aca="false">IF(OR(G46=0,G46=""),"",IF(G46&lt;H46,"erreur",(H46/G46)))</f>
        <v>0</v>
      </c>
      <c r="J46" s="139" t="n">
        <v>16</v>
      </c>
      <c r="K46" s="140" t="n">
        <v>1</v>
      </c>
      <c r="L46" s="27" t="n">
        <f aca="false">IF(OR(J46=0,J46=""),"",IF(J46&lt;K46,"erreur",(K46/J46)))</f>
        <v>0.0625</v>
      </c>
      <c r="M46" s="139" t="n">
        <v>0</v>
      </c>
      <c r="N46" s="140" t="n">
        <v>0</v>
      </c>
      <c r="O46" s="27" t="str">
        <f aca="false">IF(OR(M46=0,M46=""),"",IF(M46&lt;N46,"erreur",(N46/M46)))</f>
        <v/>
      </c>
      <c r="P46" s="139" t="n">
        <v>3</v>
      </c>
      <c r="Q46" s="140" t="n">
        <v>0</v>
      </c>
      <c r="R46" s="27" t="n">
        <f aca="false">IF(OR(P46=0,P46=""),"",IF(P46&lt;Q46,"erreur",(Q46/P46)))</f>
        <v>0</v>
      </c>
      <c r="S46" s="36" t="n">
        <f aca="false">SUM(D46,G46,J46,M46,P46)</f>
        <v>46</v>
      </c>
      <c r="T46" s="37" t="n">
        <f aca="false">SUM(E46,H46,K46,N46,Q46)</f>
        <v>1</v>
      </c>
      <c r="U46" s="27" t="n">
        <f aca="false">IF(OR(S46=0,S46=""),"",IF(S46&lt;T46,"erreur",(T46/S46)))</f>
        <v>0.0217391304347826</v>
      </c>
      <c r="V46" s="31" t="n">
        <f aca="false">'Par catégorie'!P46</f>
        <v>46</v>
      </c>
      <c r="W46" s="31" t="n">
        <f aca="false">'Par catégorie'!Q46</f>
        <v>1</v>
      </c>
    </row>
    <row r="47" customFormat="false" ht="15.95" hidden="false" customHeight="true" outlineLevel="0" collapsed="false">
      <c r="A47" s="68"/>
      <c r="B47" s="69" t="s">
        <v>61</v>
      </c>
      <c r="C47" s="70" t="s">
        <v>22</v>
      </c>
      <c r="D47" s="139" t="n">
        <v>7</v>
      </c>
      <c r="E47" s="140" t="n">
        <v>0</v>
      </c>
      <c r="F47" s="27" t="n">
        <f aca="false">IF(OR(D47=0,D47=""),"",IF(D47&lt;E47,"erreur",(E47/D47)))</f>
        <v>0</v>
      </c>
      <c r="G47" s="139" t="n">
        <v>0</v>
      </c>
      <c r="H47" s="140" t="n">
        <v>0</v>
      </c>
      <c r="I47" s="27" t="str">
        <f aca="false">IF(OR(G47=0,G47=""),"",IF(G47&lt;H47,"erreur",(H47/G47)))</f>
        <v/>
      </c>
      <c r="J47" s="139" t="n">
        <v>23</v>
      </c>
      <c r="K47" s="140" t="n">
        <v>5</v>
      </c>
      <c r="L47" s="27" t="n">
        <f aca="false">IF(OR(J47=0,J47=""),"",IF(J47&lt;K47,"erreur",(K47/J47)))</f>
        <v>0.217391304347826</v>
      </c>
      <c r="M47" s="139" t="n">
        <v>42</v>
      </c>
      <c r="N47" s="140" t="n">
        <v>7</v>
      </c>
      <c r="O47" s="27" t="n">
        <f aca="false">IF(OR(M47=0,M47=""),"",IF(M47&lt;N47,"erreur",(N47/M47)))</f>
        <v>0.166666666666667</v>
      </c>
      <c r="P47" s="139" t="n">
        <v>23</v>
      </c>
      <c r="Q47" s="140" t="n">
        <v>9</v>
      </c>
      <c r="R47" s="27" t="n">
        <f aca="false">IF(OR(P47=0,P47=""),"",IF(P47&lt;Q47,"erreur",(Q47/P47)))</f>
        <v>0.391304347826087</v>
      </c>
      <c r="S47" s="36" t="n">
        <f aca="false">SUM(D47,G47,J47,M47,P47)</f>
        <v>95</v>
      </c>
      <c r="T47" s="37" t="n">
        <f aca="false">SUM(E47,H47,K47,N47,Q47)</f>
        <v>21</v>
      </c>
      <c r="U47" s="27" t="n">
        <f aca="false">IF(OR(S47=0,S47=""),"",IF(S47&lt;T47,"erreur",(T47/S47)))</f>
        <v>0.221052631578947</v>
      </c>
      <c r="V47" s="31" t="n">
        <f aca="false">'Par catégorie'!P47</f>
        <v>95</v>
      </c>
      <c r="W47" s="31" t="n">
        <f aca="false">'Par catégorie'!Q47</f>
        <v>21</v>
      </c>
    </row>
    <row r="48" customFormat="false" ht="15.95" hidden="false" customHeight="true" outlineLevel="0" collapsed="false">
      <c r="A48" s="68"/>
      <c r="B48" s="69" t="s">
        <v>62</v>
      </c>
      <c r="C48" s="70" t="s">
        <v>18</v>
      </c>
      <c r="D48" s="139" t="n">
        <v>3</v>
      </c>
      <c r="E48" s="140" t="n">
        <v>0</v>
      </c>
      <c r="F48" s="27" t="n">
        <f aca="false">IF(OR(D48=0,D48=""),"",IF(D48&lt;E48,"erreur",(E48/D48)))</f>
        <v>0</v>
      </c>
      <c r="G48" s="139" t="n">
        <v>2</v>
      </c>
      <c r="H48" s="140" t="n">
        <v>0</v>
      </c>
      <c r="I48" s="27" t="n">
        <f aca="false">IF(OR(G48=0,G48=""),"",IF(G48&lt;H48,"erreur",(H48/G48)))</f>
        <v>0</v>
      </c>
      <c r="J48" s="139" t="n">
        <v>16</v>
      </c>
      <c r="K48" s="140" t="n">
        <v>1</v>
      </c>
      <c r="L48" s="27" t="n">
        <f aca="false">IF(OR(J48=0,J48=""),"",IF(J48&lt;K48,"erreur",(K48/J48)))</f>
        <v>0.0625</v>
      </c>
      <c r="M48" s="139" t="n">
        <v>16</v>
      </c>
      <c r="N48" s="140" t="n">
        <v>0</v>
      </c>
      <c r="O48" s="27" t="n">
        <f aca="false">IF(OR(M48=0,M48=""),"",IF(M48&lt;N48,"erreur",(N48/M48)))</f>
        <v>0</v>
      </c>
      <c r="P48" s="139" t="n">
        <v>5</v>
      </c>
      <c r="Q48" s="140" t="n">
        <v>0</v>
      </c>
      <c r="R48" s="27" t="n">
        <f aca="false">IF(OR(P48=0,P48=""),"",IF(P48&lt;Q48,"erreur",(Q48/P48)))</f>
        <v>0</v>
      </c>
      <c r="S48" s="36" t="n">
        <f aca="false">SUM(D48,G48,J48,M48,P48)</f>
        <v>42</v>
      </c>
      <c r="T48" s="37" t="n">
        <f aca="false">SUM(E48,H48,K48,N48,Q48)</f>
        <v>1</v>
      </c>
      <c r="U48" s="27" t="n">
        <f aca="false">IF(OR(S48=0,S48=""),"",IF(S48&lt;T48,"erreur",(T48/S48)))</f>
        <v>0.0238095238095238</v>
      </c>
      <c r="V48" s="31" t="n">
        <f aca="false">'Par catégorie'!P48</f>
        <v>42</v>
      </c>
      <c r="W48" s="31" t="n">
        <f aca="false">'Par catégorie'!Q48</f>
        <v>1</v>
      </c>
    </row>
    <row r="49" customFormat="false" ht="15.95" hidden="false" customHeight="true" outlineLevel="0" collapsed="false">
      <c r="A49" s="68"/>
      <c r="B49" s="69" t="s">
        <v>63</v>
      </c>
      <c r="C49" s="70" t="s">
        <v>22</v>
      </c>
      <c r="D49" s="139" t="n">
        <v>6</v>
      </c>
      <c r="E49" s="140" t="n">
        <v>1</v>
      </c>
      <c r="F49" s="27" t="n">
        <f aca="false">IF(OR(D49=0,D49=""),"",IF(D49&lt;E49,"erreur",(E49/D49)))</f>
        <v>0.166666666666667</v>
      </c>
      <c r="G49" s="139" t="n">
        <v>5</v>
      </c>
      <c r="H49" s="140" t="n">
        <v>0</v>
      </c>
      <c r="I49" s="27" t="n">
        <f aca="false">IF(OR(G49=0,G49=""),"",IF(G49&lt;H49,"erreur",(H49/G49)))</f>
        <v>0</v>
      </c>
      <c r="J49" s="139" t="n">
        <v>29</v>
      </c>
      <c r="K49" s="140" t="n">
        <v>3</v>
      </c>
      <c r="L49" s="27" t="n">
        <f aca="false">IF(OR(J49=0,J49=""),"",IF(J49&lt;K49,"erreur",(K49/J49)))</f>
        <v>0.103448275862069</v>
      </c>
      <c r="M49" s="139" t="n">
        <v>20</v>
      </c>
      <c r="N49" s="140" t="n">
        <v>0</v>
      </c>
      <c r="O49" s="27" t="n">
        <f aca="false">IF(OR(M49=0,M49=""),"",IF(M49&lt;N49,"erreur",(N49/M49)))</f>
        <v>0</v>
      </c>
      <c r="P49" s="139" t="n">
        <v>18</v>
      </c>
      <c r="Q49" s="140" t="n">
        <v>5</v>
      </c>
      <c r="R49" s="27" t="n">
        <f aca="false">IF(OR(P49=0,P49=""),"",IF(P49&lt;Q49,"erreur",(Q49/P49)))</f>
        <v>0.277777777777778</v>
      </c>
      <c r="S49" s="36" t="n">
        <f aca="false">SUM(D49,G49,J49,M49,P49)</f>
        <v>78</v>
      </c>
      <c r="T49" s="37" t="n">
        <f aca="false">SUM(E49,H49,K49,N49,Q49)</f>
        <v>9</v>
      </c>
      <c r="U49" s="27" t="n">
        <f aca="false">IF(OR(S49=0,S49=""),"",IF(S49&lt;T49,"erreur",(T49/S49)))</f>
        <v>0.115384615384615</v>
      </c>
      <c r="V49" s="31" t="n">
        <f aca="false">'Par catégorie'!P49</f>
        <v>78</v>
      </c>
      <c r="W49" s="31" t="n">
        <f aca="false">'Par catégorie'!Q49</f>
        <v>9</v>
      </c>
    </row>
    <row r="50" customFormat="false" ht="15.95" hidden="false" customHeight="true" outlineLevel="0" collapsed="false">
      <c r="A50" s="68"/>
      <c r="B50" s="69" t="s">
        <v>64</v>
      </c>
      <c r="C50" s="71" t="s">
        <v>22</v>
      </c>
      <c r="D50" s="139" t="n">
        <v>4</v>
      </c>
      <c r="E50" s="140" t="n">
        <v>1</v>
      </c>
      <c r="F50" s="27" t="n">
        <f aca="false">IF(OR(D50=0,D50=""),"",IF(D50&lt;E50,"erreur",(E50/D50)))</f>
        <v>0.25</v>
      </c>
      <c r="G50" s="139" t="n">
        <v>0</v>
      </c>
      <c r="H50" s="140" t="n">
        <v>0</v>
      </c>
      <c r="I50" s="27" t="str">
        <f aca="false">IF(OR(G50=0,G50=""),"",IF(G50&lt;H50,"erreur",(H50/G50)))</f>
        <v/>
      </c>
      <c r="J50" s="139" t="n">
        <v>21</v>
      </c>
      <c r="K50" s="140" t="n">
        <v>0</v>
      </c>
      <c r="L50" s="27" t="n">
        <f aca="false">IF(OR(J50=0,J50=""),"",IF(J50&lt;K50,"erreur",(K50/J50)))</f>
        <v>0</v>
      </c>
      <c r="M50" s="139" t="n">
        <v>34</v>
      </c>
      <c r="N50" s="140" t="n">
        <v>5</v>
      </c>
      <c r="O50" s="27" t="n">
        <f aca="false">IF(OR(M50=0,M50=""),"",IF(M50&lt;N50,"erreur",(N50/M50)))</f>
        <v>0.147058823529412</v>
      </c>
      <c r="P50" s="139" t="n">
        <v>14</v>
      </c>
      <c r="Q50" s="140" t="n">
        <v>2</v>
      </c>
      <c r="R50" s="27" t="n">
        <f aca="false">IF(OR(P50=0,P50=""),"",IF(P50&lt;Q50,"erreur",(Q50/P50)))</f>
        <v>0.142857142857143</v>
      </c>
      <c r="S50" s="36" t="n">
        <f aca="false">SUM(D50,G50,J50,M50,P50)</f>
        <v>73</v>
      </c>
      <c r="T50" s="37" t="n">
        <f aca="false">SUM(E50,H50,K50,N50,Q50)</f>
        <v>8</v>
      </c>
      <c r="U50" s="27" t="n">
        <f aca="false">IF(OR(S50=0,S50=""),"",IF(S50&lt;T50,"erreur",(T50/S50)))</f>
        <v>0.10958904109589</v>
      </c>
      <c r="V50" s="31" t="n">
        <f aca="false">'Par catégorie'!P50</f>
        <v>73</v>
      </c>
      <c r="W50" s="31" t="n">
        <f aca="false">'Par catégorie'!Q50</f>
        <v>8</v>
      </c>
    </row>
    <row r="51" customFormat="false" ht="15.95" hidden="false" customHeight="true" outlineLevel="0" collapsed="false">
      <c r="A51" s="68"/>
      <c r="B51" s="69" t="s">
        <v>65</v>
      </c>
      <c r="C51" s="70" t="s">
        <v>18</v>
      </c>
      <c r="D51" s="139" t="n">
        <v>1</v>
      </c>
      <c r="E51" s="140" t="n">
        <v>0</v>
      </c>
      <c r="F51" s="27" t="n">
        <f aca="false">IF(OR(D51=0,D51=""),"",IF(D51&lt;E51,"erreur",(E51/D51)))</f>
        <v>0</v>
      </c>
      <c r="G51" s="139" t="n">
        <v>25</v>
      </c>
      <c r="H51" s="140" t="n">
        <v>0</v>
      </c>
      <c r="I51" s="27" t="n">
        <f aca="false">IF(OR(G51=0,G51=""),"",IF(G51&lt;H51,"erreur",(H51/G51)))</f>
        <v>0</v>
      </c>
      <c r="J51" s="139" t="n">
        <v>30</v>
      </c>
      <c r="K51" s="140" t="n">
        <v>0</v>
      </c>
      <c r="L51" s="27" t="n">
        <f aca="false">IF(OR(J51=0,J51=""),"",IF(J51&lt;K51,"erreur",(K51/J51)))</f>
        <v>0</v>
      </c>
      <c r="M51" s="139" t="n">
        <v>1</v>
      </c>
      <c r="N51" s="140" t="n">
        <v>0</v>
      </c>
      <c r="O51" s="27" t="n">
        <f aca="false">IF(OR(M51=0,M51=""),"",IF(M51&lt;N51,"erreur",(N51/M51)))</f>
        <v>0</v>
      </c>
      <c r="P51" s="139" t="n">
        <v>25</v>
      </c>
      <c r="Q51" s="140" t="n">
        <v>0</v>
      </c>
      <c r="R51" s="27" t="n">
        <f aca="false">IF(OR(P51=0,P51=""),"",IF(P51&lt;Q51,"erreur",(Q51/P51)))</f>
        <v>0</v>
      </c>
      <c r="S51" s="36" t="n">
        <f aca="false">SUM(D51,G51,J51,M51,P51)</f>
        <v>82</v>
      </c>
      <c r="T51" s="37" t="n">
        <f aca="false">SUM(E51,H51,K51,N51,Q51)</f>
        <v>0</v>
      </c>
      <c r="U51" s="27" t="n">
        <f aca="false">IF(OR(S51=0,S51=""),"",IF(S51&lt;T51,"erreur",(T51/S51)))</f>
        <v>0</v>
      </c>
      <c r="V51" s="31" t="n">
        <f aca="false">'Par catégorie'!P51</f>
        <v>82</v>
      </c>
      <c r="W51" s="31" t="n">
        <f aca="false">'Par catégorie'!Q51</f>
        <v>0</v>
      </c>
    </row>
    <row r="52" customFormat="false" ht="15.95" hidden="false" customHeight="true" outlineLevel="0" collapsed="false">
      <c r="A52" s="72" t="s">
        <v>66</v>
      </c>
      <c r="B52" s="72"/>
      <c r="C52" s="72"/>
      <c r="D52" s="141" t="n">
        <f aca="false">SUM(D42:D51)</f>
        <v>49</v>
      </c>
      <c r="E52" s="141" t="n">
        <f aca="false">SUM(E42:E51)</f>
        <v>5</v>
      </c>
      <c r="F52" s="27" t="n">
        <f aca="false">IF(OR(D52=0,D52=""),"",IF(D52&lt;E52,"erreur",(E52/D52)))</f>
        <v>0.102040816326531</v>
      </c>
      <c r="G52" s="141" t="n">
        <f aca="false">SUM(G42:G51)</f>
        <v>72</v>
      </c>
      <c r="H52" s="141" t="n">
        <f aca="false">SUM(H42:H51)</f>
        <v>1</v>
      </c>
      <c r="I52" s="27" t="n">
        <f aca="false">IF(OR(G52=0,G52=""),"",IF(G52&lt;H52,"erreur",(H52/G52)))</f>
        <v>0.0138888888888889</v>
      </c>
      <c r="J52" s="145" t="n">
        <f aca="false">SUM(J42:J51)</f>
        <v>156</v>
      </c>
      <c r="K52" s="145" t="n">
        <f aca="false">SUM(K42:K51)</f>
        <v>10</v>
      </c>
      <c r="L52" s="27" t="n">
        <f aca="false">IF(OR(J52=0,J52=""),"",IF(J52&lt;K52,"erreur",(K52/J52)))</f>
        <v>0.0641025641025641</v>
      </c>
      <c r="M52" s="145" t="n">
        <f aca="false">SUM(M42:M51)</f>
        <v>113</v>
      </c>
      <c r="N52" s="145" t="n">
        <f aca="false">SUM(N42:N51)</f>
        <v>12</v>
      </c>
      <c r="O52" s="27" t="n">
        <f aca="false">IF(OR(M52=0,M52=""),"",IF(M52&lt;N52,"erreur",(N52/M52)))</f>
        <v>0.106194690265487</v>
      </c>
      <c r="P52" s="145" t="n">
        <f aca="false">SUM(P42:P51)</f>
        <v>91</v>
      </c>
      <c r="Q52" s="145" t="n">
        <f aca="false">SUM(Q42:Q51)</f>
        <v>16</v>
      </c>
      <c r="R52" s="27" t="n">
        <f aca="false">IF(OR(P52=0,P52=""),"",IF(P52&lt;Q52,"erreur",(Q52/P52)))</f>
        <v>0.175824175824176</v>
      </c>
      <c r="S52" s="73" t="n">
        <f aca="false">IF(SUM(S42:S51)=SUM(D52,G52,J52,M52,P52),SUM(S42:S51),"erreur")</f>
        <v>481</v>
      </c>
      <c r="T52" s="73" t="n">
        <f aca="false">IF(SUM(T42:T51)=SUM(E52,H52,K52,N52,Q52),SUM(T42:T51),"erreur")</f>
        <v>44</v>
      </c>
      <c r="U52" s="27" t="n">
        <f aca="false">IF(OR(S52=0,S52=""),"",IF(S52&lt;T52,"erreur",(T52/S52)))</f>
        <v>0.0914760914760915</v>
      </c>
      <c r="V52" s="31" t="n">
        <f aca="false">'Par catégorie'!P52</f>
        <v>481</v>
      </c>
      <c r="W52" s="31" t="n">
        <f aca="false">'Par catégorie'!Q52</f>
        <v>44</v>
      </c>
    </row>
    <row r="53" customFormat="false" ht="6.95" hidden="false" customHeight="true" outlineLevel="0" collapsed="false">
      <c r="A53" s="58"/>
      <c r="B53" s="59"/>
      <c r="C53" s="59"/>
      <c r="D53" s="144"/>
      <c r="E53" s="144"/>
      <c r="F53" s="46"/>
      <c r="G53" s="144"/>
      <c r="H53" s="144"/>
      <c r="I53" s="46"/>
      <c r="J53" s="144"/>
      <c r="K53" s="144"/>
      <c r="L53" s="46"/>
      <c r="M53" s="144"/>
      <c r="N53" s="144"/>
      <c r="O53" s="46"/>
      <c r="P53" s="144"/>
      <c r="Q53" s="144"/>
      <c r="R53" s="46"/>
      <c r="S53" s="60"/>
      <c r="T53" s="60"/>
      <c r="U53" s="61"/>
      <c r="V53" s="31"/>
      <c r="W53" s="31"/>
    </row>
    <row r="54" customFormat="false" ht="15.95" hidden="false" customHeight="true" outlineLevel="0" collapsed="false">
      <c r="A54" s="74" t="s">
        <v>67</v>
      </c>
      <c r="B54" s="75" t="s">
        <v>68</v>
      </c>
      <c r="C54" s="76"/>
      <c r="D54" s="137"/>
      <c r="E54" s="138"/>
      <c r="F54" s="28" t="str">
        <f aca="false">IF(OR(D54=0,D54=""),"",IF(D54&lt;E54,"erreur",(E54/D54)))</f>
        <v/>
      </c>
      <c r="G54" s="137"/>
      <c r="H54" s="138"/>
      <c r="I54" s="28" t="str">
        <f aca="false">IF(OR(G54=0,G54=""),"",IF(G54&lt;H54,"erreur",(H54/G54)))</f>
        <v/>
      </c>
      <c r="J54" s="137"/>
      <c r="K54" s="138"/>
      <c r="L54" s="28" t="str">
        <f aca="false">IF(OR(J54=0,J54=""),"",IF(J54&lt;K54,"erreur",(K54/J54)))</f>
        <v/>
      </c>
      <c r="M54" s="137"/>
      <c r="N54" s="138"/>
      <c r="O54" s="28" t="str">
        <f aca="false">IF(OR(M54=0,M54=""),"",IF(M54&lt;N54,"erreur",(N54/M54)))</f>
        <v/>
      </c>
      <c r="P54" s="137"/>
      <c r="Q54" s="138"/>
      <c r="R54" s="28" t="str">
        <f aca="false">IF(OR(P54=0,P54=""),"",IF(P54&lt;Q54,"erreur",(Q54/P54)))</f>
        <v/>
      </c>
      <c r="S54" s="29" t="n">
        <f aca="false">SUM(D54,G54,J54,M54,P54)</f>
        <v>0</v>
      </c>
      <c r="T54" s="30" t="n">
        <f aca="false">SUM(E54,H54,K54,N54,Q54)</f>
        <v>0</v>
      </c>
      <c r="U54" s="28" t="str">
        <f aca="false">IF(OR(S54=0,S54=""),"",IF(S54&lt;T54,"erreur",(T54/S54)))</f>
        <v/>
      </c>
      <c r="V54" s="31" t="n">
        <f aca="false">'Par catégorie'!P54</f>
        <v>0</v>
      </c>
      <c r="W54" s="31" t="n">
        <f aca="false">'Par catégorie'!Q54</f>
        <v>0</v>
      </c>
    </row>
    <row r="55" customFormat="false" ht="15.95" hidden="false" customHeight="true" outlineLevel="0" collapsed="false">
      <c r="A55" s="74"/>
      <c r="B55" s="75" t="s">
        <v>69</v>
      </c>
      <c r="C55" s="76"/>
      <c r="D55" s="139"/>
      <c r="E55" s="140"/>
      <c r="F55" s="27" t="str">
        <f aca="false">IF(OR(D55=0,D55=""),"",IF(D55&lt;E55,"erreur",(E55/D55)))</f>
        <v/>
      </c>
      <c r="G55" s="139"/>
      <c r="H55" s="140"/>
      <c r="I55" s="27" t="str">
        <f aca="false">IF(OR(G55=0,G55=""),"",IF(G55&lt;H55,"erreur",(H55/G55)))</f>
        <v/>
      </c>
      <c r="J55" s="139"/>
      <c r="K55" s="140"/>
      <c r="L55" s="27" t="str">
        <f aca="false">IF(OR(J55=0,J55=""),"",IF(J55&lt;K55,"erreur",(K55/J55)))</f>
        <v/>
      </c>
      <c r="M55" s="139"/>
      <c r="N55" s="140"/>
      <c r="O55" s="27" t="str">
        <f aca="false">IF(OR(M55=0,M55=""),"",IF(M55&lt;N55,"erreur",(N55/M55)))</f>
        <v/>
      </c>
      <c r="P55" s="139"/>
      <c r="Q55" s="140"/>
      <c r="R55" s="27" t="str">
        <f aca="false">IF(OR(P55=0,P55=""),"",IF(P55&lt;Q55,"erreur",(Q55/P55)))</f>
        <v/>
      </c>
      <c r="S55" s="36" t="n">
        <f aca="false">SUM(D55,G55,J55,M55,P55)</f>
        <v>0</v>
      </c>
      <c r="T55" s="37" t="n">
        <f aca="false">SUM(E55,H55,K55,N55,Q55)</f>
        <v>0</v>
      </c>
      <c r="U55" s="27" t="str">
        <f aca="false">IF(OR(S55=0,S55=""),"",IF(S55&lt;T55,"erreur",(T55/S55)))</f>
        <v/>
      </c>
      <c r="V55" s="31" t="n">
        <f aca="false">'Par catégorie'!P55</f>
        <v>0</v>
      </c>
      <c r="W55" s="31" t="n">
        <f aca="false">'Par catégorie'!Q55</f>
        <v>0</v>
      </c>
    </row>
    <row r="56" customFormat="false" ht="15.95" hidden="false" customHeight="true" outlineLevel="0" collapsed="false">
      <c r="A56" s="74"/>
      <c r="B56" s="75" t="s">
        <v>70</v>
      </c>
      <c r="C56" s="76" t="s">
        <v>22</v>
      </c>
      <c r="D56" s="139"/>
      <c r="E56" s="140"/>
      <c r="F56" s="27" t="str">
        <f aca="false">IF(OR(D56=0,D56=""),"",IF(D56&lt;E56,"erreur",(E56/D56)))</f>
        <v/>
      </c>
      <c r="G56" s="139"/>
      <c r="H56" s="140"/>
      <c r="I56" s="27" t="str">
        <f aca="false">IF(OR(G56=0,G56=""),"",IF(G56&lt;H56,"erreur",(H56/G56)))</f>
        <v/>
      </c>
      <c r="J56" s="139"/>
      <c r="K56" s="140"/>
      <c r="L56" s="27" t="str">
        <f aca="false">IF(OR(J56=0,J56=""),"",IF(J56&lt;K56,"erreur",(K56/J56)))</f>
        <v/>
      </c>
      <c r="M56" s="139"/>
      <c r="N56" s="140"/>
      <c r="O56" s="27" t="str">
        <f aca="false">IF(OR(M56=0,M56=""),"",IF(M56&lt;N56,"erreur",(N56/M56)))</f>
        <v/>
      </c>
      <c r="P56" s="139"/>
      <c r="Q56" s="140"/>
      <c r="R56" s="27" t="str">
        <f aca="false">IF(OR(P56=0,P56=""),"",IF(P56&lt;Q56,"erreur",(Q56/P56)))</f>
        <v/>
      </c>
      <c r="S56" s="36" t="n">
        <f aca="false">SUM(D56,G56,J56,M56,P56)</f>
        <v>0</v>
      </c>
      <c r="T56" s="37" t="n">
        <f aca="false">SUM(E56,H56,K56,N56,Q56)</f>
        <v>0</v>
      </c>
      <c r="U56" s="27" t="str">
        <f aca="false">IF(OR(S56=0,S56=""),"",IF(S56&lt;T56,"erreur",(T56/S56)))</f>
        <v/>
      </c>
      <c r="V56" s="31" t="n">
        <f aca="false">'Par catégorie'!P56</f>
        <v>0</v>
      </c>
      <c r="W56" s="31" t="n">
        <f aca="false">'Par catégorie'!Q56</f>
        <v>0</v>
      </c>
    </row>
    <row r="57" customFormat="false" ht="15.95" hidden="false" customHeight="true" outlineLevel="0" collapsed="false">
      <c r="A57" s="74"/>
      <c r="B57" s="75" t="s">
        <v>71</v>
      </c>
      <c r="C57" s="76" t="s">
        <v>18</v>
      </c>
      <c r="D57" s="139"/>
      <c r="E57" s="140"/>
      <c r="F57" s="27" t="str">
        <f aca="false">IF(OR(D57=0,D57=""),"",IF(D57&lt;E57,"erreur",(E57/D57)))</f>
        <v/>
      </c>
      <c r="G57" s="139"/>
      <c r="H57" s="140"/>
      <c r="I57" s="27" t="str">
        <f aca="false">IF(OR(G57=0,G57=""),"",IF(G57&lt;H57,"erreur",(H57/G57)))</f>
        <v/>
      </c>
      <c r="J57" s="139"/>
      <c r="K57" s="140"/>
      <c r="L57" s="27" t="str">
        <f aca="false">IF(OR(J57=0,J57=""),"",IF(J57&lt;K57,"erreur",(K57/J57)))</f>
        <v/>
      </c>
      <c r="M57" s="139"/>
      <c r="N57" s="140"/>
      <c r="O57" s="27" t="str">
        <f aca="false">IF(OR(M57=0,M57=""),"",IF(M57&lt;N57,"erreur",(N57/M57)))</f>
        <v/>
      </c>
      <c r="P57" s="139"/>
      <c r="Q57" s="140"/>
      <c r="R57" s="27" t="str">
        <f aca="false">IF(OR(P57=0,P57=""),"",IF(P57&lt;Q57,"erreur",(Q57/P57)))</f>
        <v/>
      </c>
      <c r="S57" s="36" t="n">
        <f aca="false">SUM(D57,G57,J57,M57,P57)</f>
        <v>0</v>
      </c>
      <c r="T57" s="37" t="n">
        <f aca="false">SUM(E57,H57,K57,N57,Q57)</f>
        <v>0</v>
      </c>
      <c r="U57" s="27" t="str">
        <f aca="false">IF(OR(S57=0,S57=""),"",IF(S57&lt;T57,"erreur",(T57/S57)))</f>
        <v/>
      </c>
      <c r="V57" s="31" t="n">
        <f aca="false">'Par catégorie'!P57</f>
        <v>0</v>
      </c>
      <c r="W57" s="31" t="n">
        <f aca="false">'Par catégorie'!Q57</f>
        <v>0</v>
      </c>
    </row>
    <row r="58" customFormat="false" ht="15.95" hidden="false" customHeight="true" outlineLevel="0" collapsed="false">
      <c r="A58" s="74"/>
      <c r="B58" s="75" t="s">
        <v>72</v>
      </c>
      <c r="C58" s="76" t="s">
        <v>18</v>
      </c>
      <c r="D58" s="139"/>
      <c r="E58" s="140"/>
      <c r="F58" s="27" t="str">
        <f aca="false">IF(OR(D58=0,D58=""),"",IF(D58&lt;E58,"erreur",(E58/D58)))</f>
        <v/>
      </c>
      <c r="G58" s="139"/>
      <c r="H58" s="140"/>
      <c r="I58" s="27" t="str">
        <f aca="false">IF(OR(G58=0,G58=""),"",IF(G58&lt;H58,"erreur",(H58/G58)))</f>
        <v/>
      </c>
      <c r="J58" s="139"/>
      <c r="K58" s="140"/>
      <c r="L58" s="27" t="str">
        <f aca="false">IF(OR(J58=0,J58=""),"",IF(J58&lt;K58,"erreur",(K58/J58)))</f>
        <v/>
      </c>
      <c r="M58" s="139"/>
      <c r="N58" s="140"/>
      <c r="O58" s="27" t="str">
        <f aca="false">IF(OR(M58=0,M58=""),"",IF(M58&lt;N58,"erreur",(N58/M58)))</f>
        <v/>
      </c>
      <c r="P58" s="139"/>
      <c r="Q58" s="140"/>
      <c r="R58" s="27" t="str">
        <f aca="false">IF(OR(P58=0,P58=""),"",IF(P58&lt;Q58,"erreur",(Q58/P58)))</f>
        <v/>
      </c>
      <c r="S58" s="36" t="n">
        <f aca="false">SUM(D58,G58,J58,M58,P58)</f>
        <v>0</v>
      </c>
      <c r="T58" s="37" t="n">
        <f aca="false">SUM(E58,H58,K58,N58,Q58)</f>
        <v>0</v>
      </c>
      <c r="U58" s="27" t="str">
        <f aca="false">IF(OR(S58=0,S58=""),"",IF(S58&lt;T58,"erreur",(T58/S58)))</f>
        <v/>
      </c>
      <c r="V58" s="31" t="n">
        <f aca="false">'Par catégorie'!P58</f>
        <v>0</v>
      </c>
      <c r="W58" s="31" t="n">
        <f aca="false">'Par catégorie'!Q58</f>
        <v>0</v>
      </c>
    </row>
    <row r="59" customFormat="false" ht="15.95" hidden="false" customHeight="true" outlineLevel="0" collapsed="false">
      <c r="A59" s="74"/>
      <c r="B59" s="75" t="s">
        <v>73</v>
      </c>
      <c r="C59" s="76" t="s">
        <v>22</v>
      </c>
      <c r="D59" s="139"/>
      <c r="E59" s="140"/>
      <c r="F59" s="27" t="str">
        <f aca="false">IF(OR(D59=0,D59=""),"",IF(D59&lt;E59,"erreur",(E59/D59)))</f>
        <v/>
      </c>
      <c r="G59" s="139"/>
      <c r="H59" s="140"/>
      <c r="I59" s="27" t="str">
        <f aca="false">IF(OR(G59=0,G59=""),"",IF(G59&lt;H59,"erreur",(H59/G59)))</f>
        <v/>
      </c>
      <c r="J59" s="139"/>
      <c r="K59" s="140"/>
      <c r="L59" s="27" t="str">
        <f aca="false">IF(OR(J59=0,J59=""),"",IF(J59&lt;K59,"erreur",(K59/J59)))</f>
        <v/>
      </c>
      <c r="M59" s="139"/>
      <c r="N59" s="140"/>
      <c r="O59" s="27" t="str">
        <f aca="false">IF(OR(M59=0,M59=""),"",IF(M59&lt;N59,"erreur",(N59/M59)))</f>
        <v/>
      </c>
      <c r="P59" s="139"/>
      <c r="Q59" s="140"/>
      <c r="R59" s="27" t="str">
        <f aca="false">IF(OR(P59=0,P59=""),"",IF(P59&lt;Q59,"erreur",(Q59/P59)))</f>
        <v/>
      </c>
      <c r="S59" s="36" t="n">
        <f aca="false">SUM(D59,G59,J59,M59,P59)</f>
        <v>0</v>
      </c>
      <c r="T59" s="37" t="n">
        <f aca="false">SUM(E59,H59,K59,N59,Q59)</f>
        <v>0</v>
      </c>
      <c r="U59" s="27" t="str">
        <f aca="false">IF(OR(S59=0,S59=""),"",IF(S59&lt;T59,"erreur",(T59/S59)))</f>
        <v/>
      </c>
      <c r="V59" s="31" t="n">
        <f aca="false">'Par catégorie'!P59</f>
        <v>0</v>
      </c>
      <c r="W59" s="31" t="n">
        <f aca="false">'Par catégorie'!Q59</f>
        <v>0</v>
      </c>
    </row>
    <row r="60" customFormat="false" ht="15.95" hidden="false" customHeight="true" outlineLevel="0" collapsed="false">
      <c r="A60" s="77" t="s">
        <v>74</v>
      </c>
      <c r="B60" s="77"/>
      <c r="C60" s="77"/>
      <c r="D60" s="141" t="n">
        <f aca="false">SUM(D54:D59)</f>
        <v>0</v>
      </c>
      <c r="E60" s="141" t="n">
        <f aca="false">SUM(E54:E59)</f>
        <v>0</v>
      </c>
      <c r="F60" s="27" t="str">
        <f aca="false">IF(OR(D60=0,D60=""),"",IF(D60&lt;E60,"erreur",(E60/D60)))</f>
        <v/>
      </c>
      <c r="G60" s="141" t="n">
        <f aca="false">SUM(G54:G59)</f>
        <v>0</v>
      </c>
      <c r="H60" s="141" t="n">
        <f aca="false">SUM(H54:H59)</f>
        <v>0</v>
      </c>
      <c r="I60" s="27" t="str">
        <f aca="false">IF(OR(G60=0,G60=""),"",IF(G60&lt;H60,"erreur",(H60/G60)))</f>
        <v/>
      </c>
      <c r="J60" s="145" t="n">
        <f aca="false">SUM(J54:J59)</f>
        <v>0</v>
      </c>
      <c r="K60" s="145" t="n">
        <f aca="false">SUM(K54:K59)</f>
        <v>0</v>
      </c>
      <c r="L60" s="27" t="str">
        <f aca="false">IF(OR(J60=0,J60=""),"",IF(J60&lt;K60,"erreur",(K60/J60)))</f>
        <v/>
      </c>
      <c r="M60" s="145" t="n">
        <f aca="false">SUM(M54:M59)</f>
        <v>0</v>
      </c>
      <c r="N60" s="145" t="n">
        <f aca="false">SUM(N54:N59)</f>
        <v>0</v>
      </c>
      <c r="O60" s="27" t="str">
        <f aca="false">IF(OR(M60=0,M60=""),"",IF(M60&lt;N60,"erreur",(N60/M60)))</f>
        <v/>
      </c>
      <c r="P60" s="145" t="n">
        <f aca="false">SUM(P54:P59)</f>
        <v>0</v>
      </c>
      <c r="Q60" s="145" t="n">
        <f aca="false">SUM(Q54:Q59)</f>
        <v>0</v>
      </c>
      <c r="R60" s="27" t="str">
        <f aca="false">IF(OR(P60=0,P60=""),"",IF(P60&lt;Q60,"erreur",(Q60/P60)))</f>
        <v/>
      </c>
      <c r="S60" s="67" t="n">
        <f aca="false">IF(SUM(S54:S59)=SUM(D60,G60,J60,M60,P60),SUM(S54:S59),"erreur")</f>
        <v>0</v>
      </c>
      <c r="T60" s="67" t="n">
        <f aca="false">IF(SUM(T54:T59)=SUM(E60,H60,K60,N60,Q60),SUM(T54:T59),"erreur")</f>
        <v>0</v>
      </c>
      <c r="U60" s="27" t="str">
        <f aca="false">IF(OR(S60=0,S60=""),"",IF(S60&lt;T60,"erreur",(T60/S60)))</f>
        <v/>
      </c>
      <c r="V60" s="31" t="n">
        <f aca="false">'Par catégorie'!P60</f>
        <v>0</v>
      </c>
      <c r="W60" s="31" t="n">
        <f aca="false">'Par catégorie'!Q60</f>
        <v>0</v>
      </c>
    </row>
    <row r="61" customFormat="false" ht="6.95" hidden="false" customHeight="true" outlineLevel="0" collapsed="false">
      <c r="A61" s="58"/>
      <c r="B61" s="59"/>
      <c r="C61" s="59"/>
      <c r="D61" s="144"/>
      <c r="E61" s="144"/>
      <c r="F61" s="46"/>
      <c r="G61" s="144"/>
      <c r="H61" s="144"/>
      <c r="I61" s="46"/>
      <c r="J61" s="144"/>
      <c r="K61" s="144"/>
      <c r="L61" s="46"/>
      <c r="M61" s="144"/>
      <c r="N61" s="144"/>
      <c r="O61" s="46"/>
      <c r="P61" s="144"/>
      <c r="Q61" s="144"/>
      <c r="R61" s="46"/>
      <c r="S61" s="60"/>
      <c r="T61" s="60"/>
      <c r="U61" s="61"/>
      <c r="V61" s="31"/>
      <c r="W61" s="31"/>
    </row>
    <row r="62" customFormat="false" ht="15.95" hidden="false" customHeight="true" outlineLevel="0" collapsed="false">
      <c r="A62" s="78" t="s">
        <v>75</v>
      </c>
      <c r="B62" s="79" t="s">
        <v>76</v>
      </c>
      <c r="C62" s="80"/>
      <c r="D62" s="137"/>
      <c r="E62" s="138"/>
      <c r="F62" s="28" t="str">
        <f aca="false">IF(OR(D62=0,D62=""),"",IF(D62&lt;E62,"erreur",(E62/D62)))</f>
        <v/>
      </c>
      <c r="G62" s="137"/>
      <c r="H62" s="138"/>
      <c r="I62" s="28" t="str">
        <f aca="false">IF(OR(G62=0,G62=""),"",IF(G62&lt;H62,"erreur",(H62/G62)))</f>
        <v/>
      </c>
      <c r="J62" s="137"/>
      <c r="K62" s="138"/>
      <c r="L62" s="28" t="str">
        <f aca="false">IF(OR(J62=0,J62=""),"",IF(J62&lt;K62,"erreur",(K62/J62)))</f>
        <v/>
      </c>
      <c r="M62" s="137"/>
      <c r="N62" s="138"/>
      <c r="O62" s="28" t="str">
        <f aca="false">IF(OR(M62=0,M62=""),"",IF(M62&lt;N62,"erreur",(N62/M62)))</f>
        <v/>
      </c>
      <c r="P62" s="137"/>
      <c r="Q62" s="138"/>
      <c r="R62" s="28" t="str">
        <f aca="false">IF(OR(P62=0,P62=""),"",IF(P62&lt;Q62,"erreur",(Q62/P62)))</f>
        <v/>
      </c>
      <c r="S62" s="29" t="n">
        <f aca="false">SUM(D62,G62,J62,M62,P62)</f>
        <v>0</v>
      </c>
      <c r="T62" s="30" t="n">
        <f aca="false">SUM(E62,H62,K62,N62,Q62)</f>
        <v>0</v>
      </c>
      <c r="U62" s="28" t="str">
        <f aca="false">IF(OR(S62=0,S62=""),"",IF(S62&lt;T62,"erreur",(T62/S62)))</f>
        <v/>
      </c>
      <c r="V62" s="31" t="n">
        <f aca="false">'Par catégorie'!P62</f>
        <v>0</v>
      </c>
      <c r="W62" s="31" t="n">
        <f aca="false">'Par catégorie'!Q62</f>
        <v>0</v>
      </c>
    </row>
    <row r="63" customFormat="false" ht="15.95" hidden="false" customHeight="true" outlineLevel="0" collapsed="false">
      <c r="A63" s="78"/>
      <c r="B63" s="79" t="s">
        <v>77</v>
      </c>
      <c r="C63" s="80" t="s">
        <v>18</v>
      </c>
      <c r="D63" s="139"/>
      <c r="E63" s="140"/>
      <c r="F63" s="27" t="str">
        <f aca="false">IF(OR(D63=0,D63=""),"",IF(D63&lt;E63,"erreur",(E63/D63)))</f>
        <v/>
      </c>
      <c r="G63" s="139"/>
      <c r="H63" s="140"/>
      <c r="I63" s="27" t="str">
        <f aca="false">IF(OR(G63=0,G63=""),"",IF(G63&lt;H63,"erreur",(H63/G63)))</f>
        <v/>
      </c>
      <c r="J63" s="139"/>
      <c r="K63" s="140"/>
      <c r="L63" s="27" t="str">
        <f aca="false">IF(OR(J63=0,J63=""),"",IF(J63&lt;K63,"erreur",(K63/J63)))</f>
        <v/>
      </c>
      <c r="M63" s="139"/>
      <c r="N63" s="140"/>
      <c r="O63" s="27" t="str">
        <f aca="false">IF(OR(M63=0,M63=""),"",IF(M63&lt;N63,"erreur",(N63/M63)))</f>
        <v/>
      </c>
      <c r="P63" s="139"/>
      <c r="Q63" s="140"/>
      <c r="R63" s="27" t="str">
        <f aca="false">IF(OR(P63=0,P63=""),"",IF(P63&lt;Q63,"erreur",(Q63/P63)))</f>
        <v/>
      </c>
      <c r="S63" s="36" t="n">
        <f aca="false">SUM(D63,G63,J63,M63,P63)</f>
        <v>0</v>
      </c>
      <c r="T63" s="37" t="n">
        <f aca="false">SUM(E63,H63,K63,N63,Q63)</f>
        <v>0</v>
      </c>
      <c r="U63" s="27" t="str">
        <f aca="false">IF(OR(S63=0,S63=""),"",IF(S63&lt;T63,"erreur",(T63/S63)))</f>
        <v/>
      </c>
      <c r="V63" s="31" t="n">
        <f aca="false">'Par catégorie'!P63</f>
        <v>0</v>
      </c>
      <c r="W63" s="31" t="n">
        <f aca="false">'Par catégorie'!Q63</f>
        <v>0</v>
      </c>
    </row>
    <row r="64" customFormat="false" ht="15.95" hidden="false" customHeight="true" outlineLevel="0" collapsed="false">
      <c r="A64" s="78"/>
      <c r="B64" s="79" t="s">
        <v>78</v>
      </c>
      <c r="C64" s="80" t="s">
        <v>18</v>
      </c>
      <c r="D64" s="139"/>
      <c r="E64" s="140"/>
      <c r="F64" s="27" t="str">
        <f aca="false">IF(OR(D64=0,D64=""),"",IF(D64&lt;E64,"erreur",(E64/D64)))</f>
        <v/>
      </c>
      <c r="G64" s="139"/>
      <c r="H64" s="140"/>
      <c r="I64" s="27" t="str">
        <f aca="false">IF(OR(G64=0,G64=""),"",IF(G64&lt;H64,"erreur",(H64/G64)))</f>
        <v/>
      </c>
      <c r="J64" s="139"/>
      <c r="K64" s="140"/>
      <c r="L64" s="27" t="str">
        <f aca="false">IF(OR(J64=0,J64=""),"",IF(J64&lt;K64,"erreur",(K64/J64)))</f>
        <v/>
      </c>
      <c r="M64" s="139"/>
      <c r="N64" s="140"/>
      <c r="O64" s="27" t="str">
        <f aca="false">IF(OR(M64=0,M64=""),"",IF(M64&lt;N64,"erreur",(N64/M64)))</f>
        <v/>
      </c>
      <c r="P64" s="139"/>
      <c r="Q64" s="140"/>
      <c r="R64" s="27" t="str">
        <f aca="false">IF(OR(P64=0,P64=""),"",IF(P64&lt;Q64,"erreur",(Q64/P64)))</f>
        <v/>
      </c>
      <c r="S64" s="36" t="n">
        <f aca="false">SUM(D64,G64,J64,M64,P64)</f>
        <v>0</v>
      </c>
      <c r="T64" s="37" t="n">
        <f aca="false">SUM(E64,H64,K64,N64,Q64)</f>
        <v>0</v>
      </c>
      <c r="U64" s="27" t="str">
        <f aca="false">IF(OR(S64=0,S64=""),"",IF(S64&lt;T64,"erreur",(T64/S64)))</f>
        <v/>
      </c>
      <c r="V64" s="31" t="n">
        <f aca="false">'Par catégorie'!P64</f>
        <v>0</v>
      </c>
      <c r="W64" s="31" t="n">
        <f aca="false">'Par catégorie'!Q64</f>
        <v>0</v>
      </c>
    </row>
    <row r="65" customFormat="false" ht="15.95" hidden="false" customHeight="true" outlineLevel="0" collapsed="false">
      <c r="A65" s="78"/>
      <c r="B65" s="79" t="s">
        <v>79</v>
      </c>
      <c r="C65" s="80" t="s">
        <v>22</v>
      </c>
      <c r="D65" s="139"/>
      <c r="E65" s="140"/>
      <c r="F65" s="27" t="str">
        <f aca="false">IF(OR(D65=0,D65=""),"",IF(D65&lt;E65,"erreur",(E65/D65)))</f>
        <v/>
      </c>
      <c r="G65" s="139"/>
      <c r="H65" s="140"/>
      <c r="I65" s="27" t="str">
        <f aca="false">IF(OR(G65=0,G65=""),"",IF(G65&lt;H65,"erreur",(H65/G65)))</f>
        <v/>
      </c>
      <c r="J65" s="139"/>
      <c r="K65" s="140"/>
      <c r="L65" s="27" t="str">
        <f aca="false">IF(OR(J65=0,J65=""),"",IF(J65&lt;K65,"erreur",(K65/J65)))</f>
        <v/>
      </c>
      <c r="M65" s="139"/>
      <c r="N65" s="140"/>
      <c r="O65" s="27" t="str">
        <f aca="false">IF(OR(M65=0,M65=""),"",IF(M65&lt;N65,"erreur",(N65/M65)))</f>
        <v/>
      </c>
      <c r="P65" s="139"/>
      <c r="Q65" s="140"/>
      <c r="R65" s="27" t="str">
        <f aca="false">IF(OR(P65=0,P65=""),"",IF(P65&lt;Q65,"erreur",(Q65/P65)))</f>
        <v/>
      </c>
      <c r="S65" s="36" t="n">
        <f aca="false">SUM(D65,G65,J65,M65,P65)</f>
        <v>0</v>
      </c>
      <c r="T65" s="37" t="n">
        <f aca="false">SUM(E65,H65,K65,N65,Q65)</f>
        <v>0</v>
      </c>
      <c r="U65" s="27" t="str">
        <f aca="false">IF(OR(S65=0,S65=""),"",IF(S65&lt;T65,"erreur",(T65/S65)))</f>
        <v/>
      </c>
      <c r="V65" s="31" t="n">
        <f aca="false">'Par catégorie'!P65</f>
        <v>0</v>
      </c>
      <c r="W65" s="31" t="n">
        <f aca="false">'Par catégorie'!Q65</f>
        <v>0</v>
      </c>
    </row>
    <row r="66" customFormat="false" ht="15.95" hidden="false" customHeight="true" outlineLevel="0" collapsed="false">
      <c r="A66" s="78"/>
      <c r="B66" s="79" t="s">
        <v>80</v>
      </c>
      <c r="C66" s="80" t="s">
        <v>18</v>
      </c>
      <c r="D66" s="139"/>
      <c r="E66" s="140"/>
      <c r="F66" s="27" t="str">
        <f aca="false">IF(OR(D66=0,D66=""),"",IF(D66&lt;E66,"erreur",(E66/D66)))</f>
        <v/>
      </c>
      <c r="G66" s="139"/>
      <c r="H66" s="140"/>
      <c r="I66" s="27" t="str">
        <f aca="false">IF(OR(G66=0,G66=""),"",IF(G66&lt;H66,"erreur",(H66/G66)))</f>
        <v/>
      </c>
      <c r="J66" s="139"/>
      <c r="K66" s="140"/>
      <c r="L66" s="27" t="str">
        <f aca="false">IF(OR(J66=0,J66=""),"",IF(J66&lt;K66,"erreur",(K66/J66)))</f>
        <v/>
      </c>
      <c r="M66" s="139"/>
      <c r="N66" s="140"/>
      <c r="O66" s="27" t="str">
        <f aca="false">IF(OR(M66=0,M66=""),"",IF(M66&lt;N66,"erreur",(N66/M66)))</f>
        <v/>
      </c>
      <c r="P66" s="139"/>
      <c r="Q66" s="140"/>
      <c r="R66" s="27" t="str">
        <f aca="false">IF(OR(P66=0,P66=""),"",IF(P66&lt;Q66,"erreur",(Q66/P66)))</f>
        <v/>
      </c>
      <c r="S66" s="36" t="n">
        <f aca="false">SUM(D66,G66,J66,M66,P66)</f>
        <v>0</v>
      </c>
      <c r="T66" s="37" t="n">
        <f aca="false">SUM(E66,H66,K66,N66,Q66)</f>
        <v>0</v>
      </c>
      <c r="U66" s="27" t="str">
        <f aca="false">IF(OR(S66=0,S66=""),"",IF(S66&lt;T66,"erreur",(T66/S66)))</f>
        <v/>
      </c>
      <c r="V66" s="31" t="n">
        <f aca="false">'Par catégorie'!P66</f>
        <v>0</v>
      </c>
      <c r="W66" s="31" t="n">
        <f aca="false">'Par catégorie'!Q66</f>
        <v>0</v>
      </c>
    </row>
    <row r="67" customFormat="false" ht="15.95" hidden="false" customHeight="true" outlineLevel="0" collapsed="false">
      <c r="A67" s="78"/>
      <c r="B67" s="79" t="s">
        <v>81</v>
      </c>
      <c r="C67" s="80" t="s">
        <v>82</v>
      </c>
      <c r="D67" s="139"/>
      <c r="E67" s="140"/>
      <c r="F67" s="27" t="str">
        <f aca="false">IF(OR(D67=0,D67=""),"",IF(D67&lt;E67,"erreur",(E67/D67)))</f>
        <v/>
      </c>
      <c r="G67" s="139"/>
      <c r="H67" s="140"/>
      <c r="I67" s="27" t="str">
        <f aca="false">IF(OR(G67=0,G67=""),"",IF(G67&lt;H67,"erreur",(H67/G67)))</f>
        <v/>
      </c>
      <c r="J67" s="139"/>
      <c r="K67" s="140"/>
      <c r="L67" s="27" t="str">
        <f aca="false">IF(OR(J67=0,J67=""),"",IF(J67&lt;K67,"erreur",(K67/J67)))</f>
        <v/>
      </c>
      <c r="M67" s="139"/>
      <c r="N67" s="140"/>
      <c r="O67" s="27" t="str">
        <f aca="false">IF(OR(M67=0,M67=""),"",IF(M67&lt;N67,"erreur",(N67/M67)))</f>
        <v/>
      </c>
      <c r="P67" s="139"/>
      <c r="Q67" s="140"/>
      <c r="R67" s="27" t="str">
        <f aca="false">IF(OR(P67=0,P67=""),"",IF(P67&lt;Q67,"erreur",(Q67/P67)))</f>
        <v/>
      </c>
      <c r="S67" s="36" t="n">
        <f aca="false">SUM(D67,G67,J67,M67,P67)</f>
        <v>0</v>
      </c>
      <c r="T67" s="37" t="n">
        <f aca="false">SUM(E67,H67,K67,N67,Q67)</f>
        <v>0</v>
      </c>
      <c r="U67" s="27" t="str">
        <f aca="false">IF(OR(S67=0,S67=""),"",IF(S67&lt;T67,"erreur",(T67/S67)))</f>
        <v/>
      </c>
      <c r="V67" s="31" t="n">
        <f aca="false">'Par catégorie'!P67</f>
        <v>0</v>
      </c>
      <c r="W67" s="31" t="n">
        <f aca="false">'Par catégorie'!Q67</f>
        <v>0</v>
      </c>
    </row>
    <row r="68" customFormat="false" ht="15.95" hidden="false" customHeight="true" outlineLevel="0" collapsed="false">
      <c r="A68" s="81" t="s">
        <v>83</v>
      </c>
      <c r="B68" s="81"/>
      <c r="C68" s="81"/>
      <c r="D68" s="141" t="n">
        <f aca="false">SUM(D62:D67)</f>
        <v>0</v>
      </c>
      <c r="E68" s="141" t="n">
        <f aca="false">SUM(E62:E67)</f>
        <v>0</v>
      </c>
      <c r="F68" s="27" t="str">
        <f aca="false">IF(OR(D68=0,D68=""),"",IF(D68&lt;E68,"erreur",(E68/D68)))</f>
        <v/>
      </c>
      <c r="G68" s="141" t="n">
        <f aca="false">SUM(G62:G67)</f>
        <v>0</v>
      </c>
      <c r="H68" s="141" t="n">
        <f aca="false">SUM(H62:H67)</f>
        <v>0</v>
      </c>
      <c r="I68" s="27" t="str">
        <f aca="false">IF(OR(G68=0,G68=""),"",IF(G68&lt;H68,"erreur",(H68/G68)))</f>
        <v/>
      </c>
      <c r="J68" s="145" t="n">
        <f aca="false">SUM(J62:J67)</f>
        <v>0</v>
      </c>
      <c r="K68" s="145" t="n">
        <f aca="false">SUM(K62:K67)</f>
        <v>0</v>
      </c>
      <c r="L68" s="27" t="str">
        <f aca="false">IF(OR(J68=0,J68=""),"",IF(J68&lt;K68,"erreur",(K68/J68)))</f>
        <v/>
      </c>
      <c r="M68" s="145" t="n">
        <f aca="false">SUM(M62:M67)</f>
        <v>0</v>
      </c>
      <c r="N68" s="145" t="n">
        <f aca="false">SUM(N62:N67)</f>
        <v>0</v>
      </c>
      <c r="O68" s="27" t="str">
        <f aca="false">IF(OR(M68=0,M68=""),"",IF(M68&lt;N68,"erreur",(N68/M68)))</f>
        <v/>
      </c>
      <c r="P68" s="145" t="n">
        <f aca="false">SUM(P62:P67)</f>
        <v>0</v>
      </c>
      <c r="Q68" s="145" t="n">
        <f aca="false">SUM(Q62:Q67)</f>
        <v>0</v>
      </c>
      <c r="R68" s="27" t="str">
        <f aca="false">IF(OR(P68=0,P68=""),"",IF(P68&lt;Q68,"erreur",(Q68/P68)))</f>
        <v/>
      </c>
      <c r="S68" s="67" t="n">
        <f aca="false">IF(SUM(S62:S67)=SUM(D68,G68,J68,M68,P68),SUM(S62:S67),"erreur")</f>
        <v>0</v>
      </c>
      <c r="T68" s="67" t="n">
        <f aca="false">IF(SUM(T62:T67)=SUM(E68,H68,K68,N68,Q68),SUM(T62:T67),"erreur")</f>
        <v>0</v>
      </c>
      <c r="U68" s="27" t="str">
        <f aca="false">IF(OR(S68=0,S68=""),"",IF(S68&lt;T68,"erreur",(T68/S68)))</f>
        <v/>
      </c>
      <c r="V68" s="31" t="n">
        <f aca="false">'Par catégorie'!P68</f>
        <v>0</v>
      </c>
      <c r="W68" s="31" t="n">
        <f aca="false">'Par catégorie'!Q68</f>
        <v>0</v>
      </c>
    </row>
    <row r="69" customFormat="false" ht="6.95" hidden="false" customHeight="true" outlineLevel="0" collapsed="false">
      <c r="A69" s="58"/>
      <c r="B69" s="59"/>
      <c r="C69" s="59"/>
      <c r="D69" s="144"/>
      <c r="E69" s="144"/>
      <c r="F69" s="46"/>
      <c r="G69" s="144"/>
      <c r="H69" s="144"/>
      <c r="I69" s="46"/>
      <c r="J69" s="144"/>
      <c r="K69" s="144"/>
      <c r="L69" s="46"/>
      <c r="M69" s="144"/>
      <c r="N69" s="144"/>
      <c r="O69" s="46"/>
      <c r="P69" s="144"/>
      <c r="Q69" s="144"/>
      <c r="R69" s="46"/>
      <c r="S69" s="60"/>
      <c r="T69" s="60"/>
      <c r="U69" s="61"/>
      <c r="V69" s="31"/>
      <c r="W69" s="31"/>
    </row>
    <row r="70" customFormat="false" ht="15.95" hidden="false" customHeight="true" outlineLevel="0" collapsed="false">
      <c r="A70" s="82" t="s">
        <v>84</v>
      </c>
      <c r="B70" s="83" t="s">
        <v>85</v>
      </c>
      <c r="C70" s="84"/>
      <c r="D70" s="137"/>
      <c r="E70" s="138"/>
      <c r="F70" s="28" t="str">
        <f aca="false">IF(OR(D70=0,D70=""),"",IF(D70&lt;E70,"erreur",(E70/D70)))</f>
        <v/>
      </c>
      <c r="G70" s="137"/>
      <c r="H70" s="138"/>
      <c r="I70" s="28" t="str">
        <f aca="false">IF(OR(G70=0,G70=""),"",IF(G70&lt;H70,"erreur",(H70/G70)))</f>
        <v/>
      </c>
      <c r="J70" s="137"/>
      <c r="K70" s="138"/>
      <c r="L70" s="28" t="str">
        <f aca="false">IF(OR(J70=0,J70=""),"",IF(J70&lt;K70,"erreur",(K70/J70)))</f>
        <v/>
      </c>
      <c r="M70" s="137"/>
      <c r="N70" s="138"/>
      <c r="O70" s="28" t="str">
        <f aca="false">IF(OR(M70=0,M70=""),"",IF(M70&lt;N70,"erreur",(N70/M70)))</f>
        <v/>
      </c>
      <c r="P70" s="137"/>
      <c r="Q70" s="138"/>
      <c r="R70" s="28" t="str">
        <f aca="false">IF(OR(P70=0,P70=""),"",IF(P70&lt;Q70,"erreur",(Q70/P70)))</f>
        <v/>
      </c>
      <c r="S70" s="29" t="n">
        <f aca="false">SUM(D70,G70,J70,M70,P70)</f>
        <v>0</v>
      </c>
      <c r="T70" s="30" t="n">
        <f aca="false">SUM(E70,H70,K70,N70,Q70)</f>
        <v>0</v>
      </c>
      <c r="U70" s="28" t="str">
        <f aca="false">IF(OR(S70=0,S70=""),"",IF(S70&lt;T70,"erreur",(T70/S70)))</f>
        <v/>
      </c>
      <c r="V70" s="31" t="n">
        <f aca="false">'Par catégorie'!P70</f>
        <v>0</v>
      </c>
      <c r="W70" s="31" t="n">
        <f aca="false">'Par catégorie'!Q70</f>
        <v>0</v>
      </c>
    </row>
    <row r="71" customFormat="false" ht="15.95" hidden="false" customHeight="true" outlineLevel="0" collapsed="false">
      <c r="A71" s="82"/>
      <c r="B71" s="83" t="s">
        <v>86</v>
      </c>
      <c r="C71" s="84" t="s">
        <v>18</v>
      </c>
      <c r="D71" s="139"/>
      <c r="E71" s="140"/>
      <c r="F71" s="27" t="str">
        <f aca="false">IF(OR(D71=0,D71=""),"",IF(D71&lt;E71,"erreur",(E71/D71)))</f>
        <v/>
      </c>
      <c r="G71" s="139"/>
      <c r="H71" s="140"/>
      <c r="I71" s="27" t="str">
        <f aca="false">IF(OR(G71=0,G71=""),"",IF(G71&lt;H71,"erreur",(H71/G71)))</f>
        <v/>
      </c>
      <c r="J71" s="139"/>
      <c r="K71" s="140"/>
      <c r="L71" s="27" t="str">
        <f aca="false">IF(OR(J71=0,J71=""),"",IF(J71&lt;K71,"erreur",(K71/J71)))</f>
        <v/>
      </c>
      <c r="M71" s="139"/>
      <c r="N71" s="140"/>
      <c r="O71" s="27" t="str">
        <f aca="false">IF(OR(M71=0,M71=""),"",IF(M71&lt;N71,"erreur",(N71/M71)))</f>
        <v/>
      </c>
      <c r="P71" s="139"/>
      <c r="Q71" s="140"/>
      <c r="R71" s="27" t="str">
        <f aca="false">IF(OR(P71=0,P71=""),"",IF(P71&lt;Q71,"erreur",(Q71/P71)))</f>
        <v/>
      </c>
      <c r="S71" s="36" t="n">
        <f aca="false">SUM(D71,G71,J71,M71,P71)</f>
        <v>0</v>
      </c>
      <c r="T71" s="37" t="n">
        <f aca="false">SUM(E71,H71,K71,N71,Q71)</f>
        <v>0</v>
      </c>
      <c r="U71" s="27" t="str">
        <f aca="false">IF(OR(S71=0,S71=""),"",IF(S71&lt;T71,"erreur",(T71/S71)))</f>
        <v/>
      </c>
      <c r="V71" s="31" t="n">
        <f aca="false">'Par catégorie'!P71</f>
        <v>0</v>
      </c>
      <c r="W71" s="31" t="n">
        <f aca="false">'Par catégorie'!Q71</f>
        <v>0</v>
      </c>
    </row>
    <row r="72" customFormat="false" ht="15.95" hidden="false" customHeight="true" outlineLevel="0" collapsed="false">
      <c r="A72" s="82"/>
      <c r="B72" s="83" t="s">
        <v>87</v>
      </c>
      <c r="C72" s="84" t="s">
        <v>18</v>
      </c>
      <c r="D72" s="139"/>
      <c r="E72" s="140"/>
      <c r="F72" s="27" t="str">
        <f aca="false">IF(OR(D72=0,D72=""),"",IF(D72&lt;E72,"erreur",(E72/D72)))</f>
        <v/>
      </c>
      <c r="G72" s="139"/>
      <c r="H72" s="140"/>
      <c r="I72" s="27" t="str">
        <f aca="false">IF(OR(G72=0,G72=""),"",IF(G72&lt;H72,"erreur",(H72/G72)))</f>
        <v/>
      </c>
      <c r="J72" s="139"/>
      <c r="K72" s="140"/>
      <c r="L72" s="27" t="str">
        <f aca="false">IF(OR(J72=0,J72=""),"",IF(J72&lt;K72,"erreur",(K72/J72)))</f>
        <v/>
      </c>
      <c r="M72" s="139"/>
      <c r="N72" s="140"/>
      <c r="O72" s="27" t="str">
        <f aca="false">IF(OR(M72=0,M72=""),"",IF(M72&lt;N72,"erreur",(N72/M72)))</f>
        <v/>
      </c>
      <c r="P72" s="139"/>
      <c r="Q72" s="140"/>
      <c r="R72" s="27" t="str">
        <f aca="false">IF(OR(P72=0,P72=""),"",IF(P72&lt;Q72,"erreur",(Q72/P72)))</f>
        <v/>
      </c>
      <c r="S72" s="36" t="n">
        <f aca="false">SUM(D72,G72,J72,M72,P72)</f>
        <v>0</v>
      </c>
      <c r="T72" s="37" t="n">
        <f aca="false">SUM(E72,H72,K72,N72,Q72)</f>
        <v>0</v>
      </c>
      <c r="U72" s="27" t="str">
        <f aca="false">IF(OR(S72=0,S72=""),"",IF(S72&lt;T72,"erreur",(T72/S72)))</f>
        <v/>
      </c>
      <c r="V72" s="31" t="n">
        <f aca="false">'Par catégorie'!P72</f>
        <v>0</v>
      </c>
      <c r="W72" s="31" t="n">
        <f aca="false">'Par catégorie'!Q72</f>
        <v>0</v>
      </c>
    </row>
    <row r="73" customFormat="false" ht="15.95" hidden="false" customHeight="true" outlineLevel="0" collapsed="false">
      <c r="A73" s="82"/>
      <c r="B73" s="83" t="s">
        <v>88</v>
      </c>
      <c r="C73" s="84" t="s">
        <v>22</v>
      </c>
      <c r="D73" s="139"/>
      <c r="E73" s="140"/>
      <c r="F73" s="27" t="str">
        <f aca="false">IF(OR(D73=0,D73=""),"",IF(D73&lt;E73,"erreur",(E73/D73)))</f>
        <v/>
      </c>
      <c r="G73" s="139"/>
      <c r="H73" s="140"/>
      <c r="I73" s="27" t="str">
        <f aca="false">IF(OR(G73=0,G73=""),"",IF(G73&lt;H73,"erreur",(H73/G73)))</f>
        <v/>
      </c>
      <c r="J73" s="139"/>
      <c r="K73" s="140"/>
      <c r="L73" s="27" t="str">
        <f aca="false">IF(OR(J73=0,J73=""),"",IF(J73&lt;K73,"erreur",(K73/J73)))</f>
        <v/>
      </c>
      <c r="M73" s="139"/>
      <c r="N73" s="140"/>
      <c r="O73" s="27" t="str">
        <f aca="false">IF(OR(M73=0,M73=""),"",IF(M73&lt;N73,"erreur",(N73/M73)))</f>
        <v/>
      </c>
      <c r="P73" s="139"/>
      <c r="Q73" s="140"/>
      <c r="R73" s="27" t="str">
        <f aca="false">IF(OR(P73=0,P73=""),"",IF(P73&lt;Q73,"erreur",(Q73/P73)))</f>
        <v/>
      </c>
      <c r="S73" s="36" t="n">
        <f aca="false">SUM(D73,G73,J73,M73,P73)</f>
        <v>0</v>
      </c>
      <c r="T73" s="37" t="n">
        <f aca="false">SUM(E73,H73,K73,N73,Q73)</f>
        <v>0</v>
      </c>
      <c r="U73" s="27" t="str">
        <f aca="false">IF(OR(S73=0,S73=""),"",IF(S73&lt;T73,"erreur",(T73/S73)))</f>
        <v/>
      </c>
      <c r="V73" s="31" t="n">
        <f aca="false">'Par catégorie'!P73</f>
        <v>0</v>
      </c>
      <c r="W73" s="31" t="n">
        <f aca="false">'Par catégorie'!Q73</f>
        <v>0</v>
      </c>
    </row>
    <row r="74" customFormat="false" ht="15.95" hidden="false" customHeight="true" outlineLevel="0" collapsed="false">
      <c r="A74" s="82"/>
      <c r="B74" s="83" t="s">
        <v>89</v>
      </c>
      <c r="C74" s="84" t="s">
        <v>18</v>
      </c>
      <c r="D74" s="139"/>
      <c r="E74" s="140"/>
      <c r="F74" s="27" t="str">
        <f aca="false">IF(OR(D74=0,D74=""),"",IF(D74&lt;E74,"erreur",(E74/D74)))</f>
        <v/>
      </c>
      <c r="G74" s="139"/>
      <c r="H74" s="140"/>
      <c r="I74" s="27" t="str">
        <f aca="false">IF(OR(G74=0,G74=""),"",IF(G74&lt;H74,"erreur",(H74/G74)))</f>
        <v/>
      </c>
      <c r="J74" s="139"/>
      <c r="K74" s="140"/>
      <c r="L74" s="27" t="str">
        <f aca="false">IF(OR(J74=0,J74=""),"",IF(J74&lt;K74,"erreur",(K74/J74)))</f>
        <v/>
      </c>
      <c r="M74" s="139"/>
      <c r="N74" s="140"/>
      <c r="O74" s="27" t="str">
        <f aca="false">IF(OR(M74=0,M74=""),"",IF(M74&lt;N74,"erreur",(N74/M74)))</f>
        <v/>
      </c>
      <c r="P74" s="139"/>
      <c r="Q74" s="140"/>
      <c r="R74" s="27" t="str">
        <f aca="false">IF(OR(P74=0,P74=""),"",IF(P74&lt;Q74,"erreur",(Q74/P74)))</f>
        <v/>
      </c>
      <c r="S74" s="36" t="n">
        <f aca="false">SUM(D74,G74,J74,M74,P74)</f>
        <v>0</v>
      </c>
      <c r="T74" s="37" t="n">
        <f aca="false">SUM(E74,H74,K74,N74,Q74)</f>
        <v>0</v>
      </c>
      <c r="U74" s="27" t="str">
        <f aca="false">IF(OR(S74=0,S74=""),"",IF(S74&lt;T74,"erreur",(T74/S74)))</f>
        <v/>
      </c>
      <c r="V74" s="31" t="n">
        <f aca="false">'Par catégorie'!P74</f>
        <v>0</v>
      </c>
      <c r="W74" s="31" t="n">
        <f aca="false">'Par catégorie'!Q74</f>
        <v>0</v>
      </c>
    </row>
    <row r="75" customFormat="false" ht="15.95" hidden="false" customHeight="true" outlineLevel="0" collapsed="false">
      <c r="A75" s="82"/>
      <c r="B75" s="83" t="s">
        <v>90</v>
      </c>
      <c r="C75" s="84" t="s">
        <v>18</v>
      </c>
      <c r="D75" s="139"/>
      <c r="E75" s="140"/>
      <c r="F75" s="27" t="str">
        <f aca="false">IF(OR(D75=0,D75=""),"",IF(D75&lt;E75,"erreur",(E75/D75)))</f>
        <v/>
      </c>
      <c r="G75" s="139"/>
      <c r="H75" s="140"/>
      <c r="I75" s="27" t="str">
        <f aca="false">IF(OR(G75=0,G75=""),"",IF(G75&lt;H75,"erreur",(H75/G75)))</f>
        <v/>
      </c>
      <c r="J75" s="139"/>
      <c r="K75" s="140"/>
      <c r="L75" s="27" t="str">
        <f aca="false">IF(OR(J75=0,J75=""),"",IF(J75&lt;K75,"erreur",(K75/J75)))</f>
        <v/>
      </c>
      <c r="M75" s="139"/>
      <c r="N75" s="140"/>
      <c r="O75" s="27" t="str">
        <f aca="false">IF(OR(M75=0,M75=""),"",IF(M75&lt;N75,"erreur",(N75/M75)))</f>
        <v/>
      </c>
      <c r="P75" s="139"/>
      <c r="Q75" s="140"/>
      <c r="R75" s="27" t="str">
        <f aca="false">IF(OR(P75=0,P75=""),"",IF(P75&lt;Q75,"erreur",(Q75/P75)))</f>
        <v/>
      </c>
      <c r="S75" s="36" t="n">
        <f aca="false">SUM(D75,G75,J75,M75,P75)</f>
        <v>0</v>
      </c>
      <c r="T75" s="37" t="n">
        <f aca="false">SUM(E75,H75,K75,N75,Q75)</f>
        <v>0</v>
      </c>
      <c r="U75" s="27" t="str">
        <f aca="false">IF(OR(S75=0,S75=""),"",IF(S75&lt;T75,"erreur",(T75/S75)))</f>
        <v/>
      </c>
      <c r="V75" s="31" t="n">
        <f aca="false">'Par catégorie'!P75</f>
        <v>0</v>
      </c>
      <c r="W75" s="31" t="n">
        <f aca="false">'Par catégorie'!Q75</f>
        <v>0</v>
      </c>
    </row>
    <row r="76" customFormat="false" ht="15.95" hidden="false" customHeight="true" outlineLevel="0" collapsed="false">
      <c r="A76" s="85" t="s">
        <v>91</v>
      </c>
      <c r="B76" s="85"/>
      <c r="C76" s="85"/>
      <c r="D76" s="141" t="n">
        <f aca="false">SUM(D70:D75)</f>
        <v>0</v>
      </c>
      <c r="E76" s="141" t="n">
        <f aca="false">SUM(E70:E75)</f>
        <v>0</v>
      </c>
      <c r="F76" s="27" t="str">
        <f aca="false">IF(OR(D76=0,D76=""),"",IF(D76&lt;E76,"erreur",(E76/D76)))</f>
        <v/>
      </c>
      <c r="G76" s="141" t="n">
        <f aca="false">SUM(G70:G75)</f>
        <v>0</v>
      </c>
      <c r="H76" s="141" t="n">
        <f aca="false">SUM(H70:H75)</f>
        <v>0</v>
      </c>
      <c r="I76" s="27" t="str">
        <f aca="false">IF(OR(G76=0,G76=""),"",IF(G76&lt;H76,"erreur",(H76/G76)))</f>
        <v/>
      </c>
      <c r="J76" s="145" t="n">
        <f aca="false">SUM(J70:J75)</f>
        <v>0</v>
      </c>
      <c r="K76" s="145" t="n">
        <f aca="false">SUM(K70:K75)</f>
        <v>0</v>
      </c>
      <c r="L76" s="27" t="str">
        <f aca="false">IF(OR(J76=0,J76=""),"",IF(J76&lt;K76,"erreur",(K76/J76)))</f>
        <v/>
      </c>
      <c r="M76" s="145" t="n">
        <f aca="false">SUM(M70:M75)</f>
        <v>0</v>
      </c>
      <c r="N76" s="145" t="n">
        <f aca="false">SUM(N70:N75)</f>
        <v>0</v>
      </c>
      <c r="O76" s="27" t="str">
        <f aca="false">IF(OR(M76=0,M76=""),"",IF(M76&lt;N76,"erreur",(N76/M76)))</f>
        <v/>
      </c>
      <c r="P76" s="145" t="n">
        <f aca="false">SUM(P70:P75)</f>
        <v>0</v>
      </c>
      <c r="Q76" s="145" t="n">
        <f aca="false">SUM(Q70:Q75)</f>
        <v>0</v>
      </c>
      <c r="R76" s="27" t="str">
        <f aca="false">IF(OR(P76=0,P76=""),"",IF(P76&lt;Q76,"erreur",(Q76/P76)))</f>
        <v/>
      </c>
      <c r="S76" s="67" t="n">
        <f aca="false">IF(SUM(S70:S75)=SUM(D76,G76,J76,M76,P76),SUM(S70:S75),"erreur")</f>
        <v>0</v>
      </c>
      <c r="T76" s="67" t="n">
        <f aca="false">IF(SUM(T70:T75)=SUM(E76,H76,K76,N76,Q76),SUM(T70:T75),"erreur")</f>
        <v>0</v>
      </c>
      <c r="U76" s="27" t="str">
        <f aca="false">IF(OR(S76=0,S76=""),"",IF(S76&lt;T76,"erreur",(T76/S76)))</f>
        <v/>
      </c>
      <c r="V76" s="31" t="n">
        <f aca="false">'Par catégorie'!P76</f>
        <v>0</v>
      </c>
      <c r="W76" s="31" t="n">
        <f aca="false">'Par catégorie'!Q76</f>
        <v>0</v>
      </c>
    </row>
    <row r="77" customFormat="false" ht="6.95" hidden="false" customHeight="true" outlineLevel="0" collapsed="false">
      <c r="A77" s="58"/>
      <c r="B77" s="59"/>
      <c r="C77" s="59"/>
      <c r="D77" s="144"/>
      <c r="E77" s="144"/>
      <c r="F77" s="46"/>
      <c r="G77" s="144"/>
      <c r="H77" s="144"/>
      <c r="I77" s="46"/>
      <c r="J77" s="144"/>
      <c r="K77" s="144"/>
      <c r="L77" s="46"/>
      <c r="M77" s="144"/>
      <c r="N77" s="144"/>
      <c r="O77" s="46"/>
      <c r="P77" s="144"/>
      <c r="Q77" s="144"/>
      <c r="R77" s="46"/>
      <c r="S77" s="60"/>
      <c r="T77" s="60"/>
      <c r="U77" s="61"/>
      <c r="V77" s="31"/>
      <c r="W77" s="31"/>
    </row>
    <row r="78" customFormat="false" ht="15.95" hidden="false" customHeight="true" outlineLevel="0" collapsed="false">
      <c r="A78" s="86" t="s">
        <v>92</v>
      </c>
      <c r="B78" s="87" t="s">
        <v>93</v>
      </c>
      <c r="C78" s="88"/>
      <c r="D78" s="137"/>
      <c r="E78" s="138"/>
      <c r="F78" s="28" t="str">
        <f aca="false">IF(OR(D78=0,D78=""),"",IF(D78&lt;E78,"erreur",(E78/D78)))</f>
        <v/>
      </c>
      <c r="G78" s="137"/>
      <c r="H78" s="138"/>
      <c r="I78" s="28" t="str">
        <f aca="false">IF(OR(G78=0,G78=""),"",IF(G78&lt;H78,"erreur",(H78/G78)))</f>
        <v/>
      </c>
      <c r="J78" s="137"/>
      <c r="K78" s="138"/>
      <c r="L78" s="28" t="str">
        <f aca="false">IF(OR(J78=0,J78=""),"",IF(J78&lt;K78,"erreur",(K78/J78)))</f>
        <v/>
      </c>
      <c r="M78" s="137"/>
      <c r="N78" s="138"/>
      <c r="O78" s="28" t="str">
        <f aca="false">IF(OR(M78=0,M78=""),"",IF(M78&lt;N78,"erreur",(N78/M78)))</f>
        <v/>
      </c>
      <c r="P78" s="137"/>
      <c r="Q78" s="138"/>
      <c r="R78" s="28" t="str">
        <f aca="false">IF(OR(P78=0,P78=""),"",IF(P78&lt;Q78,"erreur",(Q78/P78)))</f>
        <v/>
      </c>
      <c r="S78" s="29" t="n">
        <f aca="false">SUM(D78,G78,J78,M78,P78)</f>
        <v>0</v>
      </c>
      <c r="T78" s="30" t="n">
        <f aca="false">SUM(E78,H78,K78,N78,Q78)</f>
        <v>0</v>
      </c>
      <c r="U78" s="28" t="str">
        <f aca="false">IF(OR(S78=0,S78=""),"",IF(S78&lt;T78,"erreur",(T78/S78)))</f>
        <v/>
      </c>
      <c r="V78" s="31" t="n">
        <f aca="false">'Par catégorie'!P78</f>
        <v>0</v>
      </c>
      <c r="W78" s="31" t="n">
        <f aca="false">'Par catégorie'!Q78</f>
        <v>0</v>
      </c>
    </row>
    <row r="79" customFormat="false" ht="15.95" hidden="false" customHeight="true" outlineLevel="0" collapsed="false">
      <c r="A79" s="86"/>
      <c r="B79" s="87" t="s">
        <v>94</v>
      </c>
      <c r="C79" s="88"/>
      <c r="D79" s="139"/>
      <c r="E79" s="140"/>
      <c r="F79" s="27" t="str">
        <f aca="false">IF(OR(D79=0,D79=""),"",IF(D79&lt;E79,"erreur",(E79/D79)))</f>
        <v/>
      </c>
      <c r="G79" s="139"/>
      <c r="H79" s="140"/>
      <c r="I79" s="27" t="str">
        <f aca="false">IF(OR(G79=0,G79=""),"",IF(G79&lt;H79,"erreur",(H79/G79)))</f>
        <v/>
      </c>
      <c r="J79" s="139"/>
      <c r="K79" s="140"/>
      <c r="L79" s="27" t="str">
        <f aca="false">IF(OR(J79=0,J79=""),"",IF(J79&lt;K79,"erreur",(K79/J79)))</f>
        <v/>
      </c>
      <c r="M79" s="139"/>
      <c r="N79" s="140"/>
      <c r="O79" s="27" t="str">
        <f aca="false">IF(OR(M79=0,M79=""),"",IF(M79&lt;N79,"erreur",(N79/M79)))</f>
        <v/>
      </c>
      <c r="P79" s="139"/>
      <c r="Q79" s="140"/>
      <c r="R79" s="27" t="str">
        <f aca="false">IF(OR(P79=0,P79=""),"",IF(P79&lt;Q79,"erreur",(Q79/P79)))</f>
        <v/>
      </c>
      <c r="S79" s="36" t="n">
        <f aca="false">SUM(D79,G79,J79,M79,P79)</f>
        <v>0</v>
      </c>
      <c r="T79" s="37" t="n">
        <f aca="false">SUM(E79,H79,K79,N79,Q79)</f>
        <v>0</v>
      </c>
      <c r="U79" s="27" t="str">
        <f aca="false">IF(OR(S79=0,S79=""),"",IF(S79&lt;T79,"erreur",(T79/S79)))</f>
        <v/>
      </c>
      <c r="V79" s="31" t="n">
        <f aca="false">'Par catégorie'!P79</f>
        <v>0</v>
      </c>
      <c r="W79" s="31" t="n">
        <f aca="false">'Par catégorie'!Q79</f>
        <v>0</v>
      </c>
    </row>
    <row r="80" customFormat="false" ht="15.95" hidden="false" customHeight="true" outlineLevel="0" collapsed="false">
      <c r="A80" s="86"/>
      <c r="B80" s="87" t="s">
        <v>95</v>
      </c>
      <c r="C80" s="88" t="s">
        <v>18</v>
      </c>
      <c r="D80" s="139"/>
      <c r="E80" s="140"/>
      <c r="F80" s="27" t="str">
        <f aca="false">IF(OR(D80=0,D80=""),"",IF(D80&lt;E80,"erreur",(E80/D80)))</f>
        <v/>
      </c>
      <c r="G80" s="139"/>
      <c r="H80" s="140"/>
      <c r="I80" s="27" t="str">
        <f aca="false">IF(OR(G80=0,G80=""),"",IF(G80&lt;H80,"erreur",(H80/G80)))</f>
        <v/>
      </c>
      <c r="J80" s="139"/>
      <c r="K80" s="140"/>
      <c r="L80" s="27" t="str">
        <f aca="false">IF(OR(J80=0,J80=""),"",IF(J80&lt;K80,"erreur",(K80/J80)))</f>
        <v/>
      </c>
      <c r="M80" s="139"/>
      <c r="N80" s="140"/>
      <c r="O80" s="27" t="str">
        <f aca="false">IF(OR(M80=0,M80=""),"",IF(M80&lt;N80,"erreur",(N80/M80)))</f>
        <v/>
      </c>
      <c r="P80" s="139"/>
      <c r="Q80" s="140"/>
      <c r="R80" s="27" t="str">
        <f aca="false">IF(OR(P80=0,P80=""),"",IF(P80&lt;Q80,"erreur",(Q80/P80)))</f>
        <v/>
      </c>
      <c r="S80" s="36" t="n">
        <f aca="false">SUM(D80,G80,J80,M80,P80)</f>
        <v>0</v>
      </c>
      <c r="T80" s="37" t="n">
        <f aca="false">SUM(E80,H80,K80,N80,Q80)</f>
        <v>0</v>
      </c>
      <c r="U80" s="27" t="str">
        <f aca="false">IF(OR(S80=0,S80=""),"",IF(S80&lt;T80,"erreur",(T80/S80)))</f>
        <v/>
      </c>
      <c r="V80" s="31" t="n">
        <f aca="false">'Par catégorie'!P80</f>
        <v>0</v>
      </c>
      <c r="W80" s="31" t="n">
        <f aca="false">'Par catégorie'!Q80</f>
        <v>0</v>
      </c>
    </row>
    <row r="81" customFormat="false" ht="15.95" hidden="false" customHeight="true" outlineLevel="0" collapsed="false">
      <c r="A81" s="86"/>
      <c r="B81" s="87" t="s">
        <v>96</v>
      </c>
      <c r="C81" s="88" t="s">
        <v>22</v>
      </c>
      <c r="D81" s="139"/>
      <c r="E81" s="140"/>
      <c r="F81" s="27" t="str">
        <f aca="false">IF(OR(D81=0,D81=""),"",IF(D81&lt;E81,"erreur",(E81/D81)))</f>
        <v/>
      </c>
      <c r="G81" s="139"/>
      <c r="H81" s="140"/>
      <c r="I81" s="27" t="str">
        <f aca="false">IF(OR(G81=0,G81=""),"",IF(G81&lt;H81,"erreur",(H81/G81)))</f>
        <v/>
      </c>
      <c r="J81" s="139"/>
      <c r="K81" s="140"/>
      <c r="L81" s="27" t="str">
        <f aca="false">IF(OR(J81=0,J81=""),"",IF(J81&lt;K81,"erreur",(K81/J81)))</f>
        <v/>
      </c>
      <c r="M81" s="139"/>
      <c r="N81" s="140"/>
      <c r="O81" s="27" t="str">
        <f aca="false">IF(OR(M81=0,M81=""),"",IF(M81&lt;N81,"erreur",(N81/M81)))</f>
        <v/>
      </c>
      <c r="P81" s="139"/>
      <c r="Q81" s="140"/>
      <c r="R81" s="27" t="str">
        <f aca="false">IF(OR(P81=0,P81=""),"",IF(P81&lt;Q81,"erreur",(Q81/P81)))</f>
        <v/>
      </c>
      <c r="S81" s="36" t="n">
        <f aca="false">SUM(D81,G81,J81,M81,P81)</f>
        <v>0</v>
      </c>
      <c r="T81" s="37" t="n">
        <f aca="false">SUM(E81,H81,K81,N81,Q81)</f>
        <v>0</v>
      </c>
      <c r="U81" s="27" t="str">
        <f aca="false">IF(OR(S81=0,S81=""),"",IF(S81&lt;T81,"erreur",(T81/S81)))</f>
        <v/>
      </c>
      <c r="V81" s="31" t="n">
        <f aca="false">'Par catégorie'!P81</f>
        <v>0</v>
      </c>
      <c r="W81" s="31" t="n">
        <f aca="false">'Par catégorie'!Q81</f>
        <v>0</v>
      </c>
    </row>
    <row r="82" customFormat="false" ht="15.95" hidden="false" customHeight="true" outlineLevel="0" collapsed="false">
      <c r="A82" s="86"/>
      <c r="B82" s="87" t="s">
        <v>97</v>
      </c>
      <c r="C82" s="88" t="s">
        <v>22</v>
      </c>
      <c r="D82" s="139"/>
      <c r="E82" s="140"/>
      <c r="F82" s="27" t="str">
        <f aca="false">IF(OR(D82=0,D82=""),"",IF(D82&lt;E82,"erreur",(E82/D82)))</f>
        <v/>
      </c>
      <c r="G82" s="139"/>
      <c r="H82" s="140"/>
      <c r="I82" s="27" t="str">
        <f aca="false">IF(OR(G82=0,G82=""),"",IF(G82&lt;H82,"erreur",(H82/G82)))</f>
        <v/>
      </c>
      <c r="J82" s="139"/>
      <c r="K82" s="140"/>
      <c r="L82" s="27" t="str">
        <f aca="false">IF(OR(J82=0,J82=""),"",IF(J82&lt;K82,"erreur",(K82/J82)))</f>
        <v/>
      </c>
      <c r="M82" s="139"/>
      <c r="N82" s="140"/>
      <c r="O82" s="27" t="str">
        <f aca="false">IF(OR(M82=0,M82=""),"",IF(M82&lt;N82,"erreur",(N82/M82)))</f>
        <v/>
      </c>
      <c r="P82" s="139"/>
      <c r="Q82" s="140"/>
      <c r="R82" s="27" t="str">
        <f aca="false">IF(OR(P82=0,P82=""),"",IF(P82&lt;Q82,"erreur",(Q82/P82)))</f>
        <v/>
      </c>
      <c r="S82" s="36" t="n">
        <f aca="false">SUM(D82,G82,J82,M82,P82)</f>
        <v>0</v>
      </c>
      <c r="T82" s="37" t="n">
        <f aca="false">SUM(E82,H82,K82,N82,Q82)</f>
        <v>0</v>
      </c>
      <c r="U82" s="27" t="str">
        <f aca="false">IF(OR(S82=0,S82=""),"",IF(S82&lt;T82,"erreur",(T82/S82)))</f>
        <v/>
      </c>
      <c r="V82" s="31" t="n">
        <f aca="false">'Par catégorie'!P82</f>
        <v>0</v>
      </c>
      <c r="W82" s="31" t="n">
        <f aca="false">'Par catégorie'!Q82</f>
        <v>0</v>
      </c>
    </row>
    <row r="83" customFormat="false" ht="15.95" hidden="false" customHeight="true" outlineLevel="0" collapsed="false">
      <c r="A83" s="86"/>
      <c r="B83" s="89" t="s">
        <v>98</v>
      </c>
      <c r="C83" s="90" t="s">
        <v>18</v>
      </c>
      <c r="D83" s="139"/>
      <c r="E83" s="140"/>
      <c r="F83" s="27" t="str">
        <f aca="false">IF(OR(D83=0,D83=""),"",IF(D83&lt;E83,"erreur",(E83/D83)))</f>
        <v/>
      </c>
      <c r="G83" s="139"/>
      <c r="H83" s="140"/>
      <c r="I83" s="27" t="str">
        <f aca="false">IF(OR(G83=0,G83=""),"",IF(G83&lt;H83,"erreur",(H83/G83)))</f>
        <v/>
      </c>
      <c r="J83" s="139"/>
      <c r="K83" s="140"/>
      <c r="L83" s="27" t="str">
        <f aca="false">IF(OR(J83=0,J83=""),"",IF(J83&lt;K83,"erreur",(K83/J83)))</f>
        <v/>
      </c>
      <c r="M83" s="139"/>
      <c r="N83" s="140"/>
      <c r="O83" s="27" t="str">
        <f aca="false">IF(OR(M83=0,M83=""),"",IF(M83&lt;N83,"erreur",(N83/M83)))</f>
        <v/>
      </c>
      <c r="P83" s="139"/>
      <c r="Q83" s="140"/>
      <c r="R83" s="27" t="str">
        <f aca="false">IF(OR(P83=0,P83=""),"",IF(P83&lt;Q83,"erreur",(Q83/P83)))</f>
        <v/>
      </c>
      <c r="S83" s="36" t="n">
        <f aca="false">SUM(D83,G83,J83,M83,P83)</f>
        <v>0</v>
      </c>
      <c r="T83" s="37" t="n">
        <f aca="false">SUM(E83,H83,K83,N83,Q83)</f>
        <v>0</v>
      </c>
      <c r="U83" s="27" t="str">
        <f aca="false">IF(OR(S83=0,S83=""),"",IF(S83&lt;T83,"erreur",(T83/S83)))</f>
        <v/>
      </c>
      <c r="V83" s="31" t="n">
        <f aca="false">'Par catégorie'!P83</f>
        <v>0</v>
      </c>
      <c r="W83" s="31" t="n">
        <f aca="false">'Par catégorie'!Q83</f>
        <v>0</v>
      </c>
    </row>
    <row r="84" customFormat="false" ht="15.95" hidden="false" customHeight="true" outlineLevel="0" collapsed="false">
      <c r="A84" s="91" t="s">
        <v>99</v>
      </c>
      <c r="B84" s="91"/>
      <c r="C84" s="91"/>
      <c r="D84" s="146" t="n">
        <f aca="false">SUM(D78:D83)</f>
        <v>0</v>
      </c>
      <c r="E84" s="146" t="n">
        <f aca="false">SUM(E78:E83)</f>
        <v>0</v>
      </c>
      <c r="F84" s="27" t="str">
        <f aca="false">IF(OR(D84=0,D84=""),"",IF(D84&lt;E84,"erreur",(E84/D84)))</f>
        <v/>
      </c>
      <c r="G84" s="146" t="n">
        <f aca="false">SUM(G78:G83)</f>
        <v>0</v>
      </c>
      <c r="H84" s="146" t="n">
        <f aca="false">SUM(H78:H83)</f>
        <v>0</v>
      </c>
      <c r="I84" s="27" t="str">
        <f aca="false">IF(OR(G84=0,G84=""),"",IF(G84&lt;H84,"erreur",(H84/G84)))</f>
        <v/>
      </c>
      <c r="J84" s="147" t="n">
        <f aca="false">SUM(J78:J83)</f>
        <v>0</v>
      </c>
      <c r="K84" s="147" t="n">
        <f aca="false">SUM(K78:K83)</f>
        <v>0</v>
      </c>
      <c r="L84" s="27" t="str">
        <f aca="false">IF(OR(J84=0,J84=""),"",IF(J84&lt;K84,"erreur",(K84/J84)))</f>
        <v/>
      </c>
      <c r="M84" s="147" t="n">
        <f aca="false">SUM(M78:M83)</f>
        <v>0</v>
      </c>
      <c r="N84" s="147" t="n">
        <f aca="false">SUM(N78:N83)</f>
        <v>0</v>
      </c>
      <c r="O84" s="27" t="str">
        <f aca="false">IF(OR(M84=0,M84=""),"",IF(M84&lt;N84,"erreur",(N84/M84)))</f>
        <v/>
      </c>
      <c r="P84" s="147" t="n">
        <f aca="false">SUM(P78:P83)</f>
        <v>0</v>
      </c>
      <c r="Q84" s="147" t="n">
        <f aca="false">SUM(Q78:Q83)</f>
        <v>0</v>
      </c>
      <c r="R84" s="27" t="str">
        <f aca="false">IF(OR(P84=0,P84=""),"",IF(P84&lt;Q84,"erreur",(Q84/P84)))</f>
        <v/>
      </c>
      <c r="S84" s="94" t="n">
        <f aca="false">IF(SUM(S78:S83)=SUM(D84,G84,J84,M84,P84),SUM(S78:S83),"erreur")</f>
        <v>0</v>
      </c>
      <c r="T84" s="94" t="n">
        <f aca="false">IF(SUM(T78:T83)=SUM(E84,H84,K84,N84,Q84),SUM(T78:T83),"erreur")</f>
        <v>0</v>
      </c>
      <c r="U84" s="27" t="str">
        <f aca="false">IF(OR(S84=0,S84=""),"",IF(S84&lt;T84,"erreur",(T84/S84)))</f>
        <v/>
      </c>
      <c r="V84" s="31" t="n">
        <f aca="false">'Par catégorie'!P84</f>
        <v>0</v>
      </c>
      <c r="W84" s="31" t="n">
        <f aca="false">'Par catégorie'!Q84</f>
        <v>0</v>
      </c>
    </row>
    <row r="85" s="49" customFormat="true" ht="6.95" hidden="false" customHeight="true" outlineLevel="0" collapsed="false">
      <c r="A85" s="148"/>
      <c r="B85" s="149"/>
      <c r="C85" s="97"/>
      <c r="D85" s="150"/>
      <c r="E85" s="150"/>
      <c r="F85" s="46"/>
      <c r="G85" s="150"/>
      <c r="H85" s="150"/>
      <c r="I85" s="46"/>
      <c r="J85" s="150"/>
      <c r="K85" s="150"/>
      <c r="L85" s="46"/>
      <c r="M85" s="150"/>
      <c r="N85" s="150"/>
      <c r="O85" s="46"/>
      <c r="P85" s="150"/>
      <c r="Q85" s="150"/>
      <c r="R85" s="46"/>
      <c r="S85" s="98"/>
      <c r="T85" s="98"/>
      <c r="U85" s="99"/>
      <c r="V85" s="31"/>
      <c r="W85" s="31"/>
    </row>
    <row r="86" customFormat="false" ht="15.95" hidden="false" customHeight="true" outlineLevel="0" collapsed="false">
      <c r="A86" s="151"/>
      <c r="B86" s="152" t="s">
        <v>100</v>
      </c>
      <c r="C86" s="64" t="s">
        <v>18</v>
      </c>
      <c r="D86" s="139"/>
      <c r="E86" s="153"/>
      <c r="F86" s="28" t="str">
        <f aca="false">IF(OR(D86=0,D86=""),"",IF(D86&lt;E86,"erreur",(E86/D86)))</f>
        <v/>
      </c>
      <c r="G86" s="137"/>
      <c r="H86" s="138"/>
      <c r="I86" s="28" t="str">
        <f aca="false">IF(OR(G86=0,G86=""),"",IF(G86&lt;H86,"erreur",(H86/G86)))</f>
        <v/>
      </c>
      <c r="J86" s="137"/>
      <c r="K86" s="138"/>
      <c r="L86" s="28" t="str">
        <f aca="false">IF(OR(J86=0,J86=""),"",IF(J86&lt;K86,"erreur",(K86/J86)))</f>
        <v/>
      </c>
      <c r="M86" s="137"/>
      <c r="N86" s="138"/>
      <c r="O86" s="28" t="str">
        <f aca="false">IF(OR(M86=0,M86=""),"",IF(M86&lt;N86,"erreur",(N86/M86)))</f>
        <v/>
      </c>
      <c r="P86" s="137"/>
      <c r="Q86" s="138"/>
      <c r="R86" s="28" t="str">
        <f aca="false">IF(OR(P86=0,P86=""),"",IF(P86&lt;Q86,"erreur",(Q86/P86)))</f>
        <v/>
      </c>
      <c r="S86" s="29" t="n">
        <f aca="false">SUM(D86,G86,J86,M86,P86)</f>
        <v>0</v>
      </c>
      <c r="T86" s="30" t="n">
        <f aca="false">SUM(E86,H86,K86,N86,Q86)</f>
        <v>0</v>
      </c>
      <c r="U86" s="28" t="str">
        <f aca="false">IF(OR(S86=0,S86=""),"",IF(S86&lt;T86,"erreur",(T86/S86)))</f>
        <v/>
      </c>
      <c r="V86" s="31" t="n">
        <f aca="false">'Par catégorie'!P86</f>
        <v>0</v>
      </c>
      <c r="W86" s="31" t="n">
        <f aca="false">'Par catégorie'!Q86</f>
        <v>0</v>
      </c>
    </row>
    <row r="87" customFormat="false" ht="15.95" hidden="false" customHeight="true" outlineLevel="0" collapsed="false">
      <c r="A87" s="154"/>
      <c r="B87" s="155" t="s">
        <v>101</v>
      </c>
      <c r="C87" s="70" t="s">
        <v>18</v>
      </c>
      <c r="D87" s="139"/>
      <c r="E87" s="153"/>
      <c r="F87" s="27" t="str">
        <f aca="false">IF(OR(D87=0,D87=""),"",IF(D87&lt;E87,"erreur",(E87/D87)))</f>
        <v/>
      </c>
      <c r="G87" s="137"/>
      <c r="H87" s="138"/>
      <c r="I87" s="27" t="str">
        <f aca="false">IF(OR(G87=0,G87=""),"",IF(G87&lt;H87,"erreur",(H87/G87)))</f>
        <v/>
      </c>
      <c r="J87" s="137"/>
      <c r="K87" s="138"/>
      <c r="L87" s="27" t="str">
        <f aca="false">IF(OR(J87=0,J87=""),"",IF(J87&lt;K87,"erreur",(K87/J87)))</f>
        <v/>
      </c>
      <c r="M87" s="137"/>
      <c r="N87" s="138"/>
      <c r="O87" s="27" t="str">
        <f aca="false">IF(OR(M87=0,M87=""),"",IF(M87&lt;N87,"erreur",(N87/M87)))</f>
        <v/>
      </c>
      <c r="P87" s="137"/>
      <c r="Q87" s="138"/>
      <c r="R87" s="27" t="str">
        <f aca="false">IF(OR(P87=0,P87=""),"",IF(P87&lt;Q87,"erreur",(Q87/P87)))</f>
        <v/>
      </c>
      <c r="S87" s="36" t="n">
        <f aca="false">SUM(D87,G87,J87,M87,P87)</f>
        <v>0</v>
      </c>
      <c r="T87" s="37" t="n">
        <f aca="false">SUM(E87,H87,K87,N87,Q87)</f>
        <v>0</v>
      </c>
      <c r="U87" s="27" t="str">
        <f aca="false">IF(OR(S87=0,S87=""),"",IF(S87&lt;T87,"erreur",(T87/S87)))</f>
        <v/>
      </c>
      <c r="V87" s="31" t="n">
        <f aca="false">'Par catégorie'!P87</f>
        <v>17</v>
      </c>
      <c r="W87" s="31" t="n">
        <f aca="false">'Par catégorie'!Q87</f>
        <v>1</v>
      </c>
    </row>
    <row r="88" customFormat="false" ht="15.95" hidden="false" customHeight="true" outlineLevel="0" collapsed="false">
      <c r="A88" s="103" t="s">
        <v>102</v>
      </c>
      <c r="B88" s="103"/>
      <c r="C88" s="156"/>
      <c r="D88" s="157" t="n">
        <f aca="false">SUM(D86:D87)</f>
        <v>0</v>
      </c>
      <c r="E88" s="158" t="n">
        <f aca="false">SUM(E86:E87)</f>
        <v>0</v>
      </c>
      <c r="F88" s="27" t="str">
        <f aca="false">IF(OR(D88=0,D88=""),"",IF(D88&lt;E88,"erreur",(E88/D88)))</f>
        <v/>
      </c>
      <c r="G88" s="157" t="n">
        <f aca="false">SUM(G86:G87)</f>
        <v>0</v>
      </c>
      <c r="H88" s="158" t="n">
        <f aca="false">SUM(H86:H87)</f>
        <v>0</v>
      </c>
      <c r="I88" s="27" t="str">
        <f aca="false">IF(OR(G88=0,G88=""),"",IF(G88&lt;H88,"erreur",(H88/G88)))</f>
        <v/>
      </c>
      <c r="J88" s="159" t="n">
        <f aca="false">SUM(J86:J87)</f>
        <v>0</v>
      </c>
      <c r="K88" s="159" t="n">
        <f aca="false">SUM(K86:K87)</f>
        <v>0</v>
      </c>
      <c r="L88" s="27" t="str">
        <f aca="false">IF(OR(J88=0,J88=""),"",IF(J88&lt;K88,"erreur",(K88/J88)))</f>
        <v/>
      </c>
      <c r="M88" s="159" t="n">
        <f aca="false">SUM(M86:M87)</f>
        <v>0</v>
      </c>
      <c r="N88" s="159" t="n">
        <f aca="false">SUM(N86:N87)</f>
        <v>0</v>
      </c>
      <c r="O88" s="27" t="str">
        <f aca="false">IF(OR(M88=0,M88=""),"",IF(M88&lt;N88,"erreur",(N88/M88)))</f>
        <v/>
      </c>
      <c r="P88" s="159" t="n">
        <f aca="false">SUM(P86:P87)</f>
        <v>0</v>
      </c>
      <c r="Q88" s="159" t="n">
        <f aca="false">SUM(Q86:Q87)</f>
        <v>0</v>
      </c>
      <c r="R88" s="27" t="str">
        <f aca="false">IF(OR(P88=0,P88=""),"",IF(P88&lt;Q88,"erreur",(Q88/P88)))</f>
        <v/>
      </c>
      <c r="S88" s="108" t="n">
        <f aca="false">IF(SUM(S86:S87)=SUM(D88,G88,J88,M88,P88),SUM(S86:S87),"erreur")</f>
        <v>0</v>
      </c>
      <c r="T88" s="108" t="n">
        <f aca="false">IF(SUM(T86:T87)=SUM(E88,H88,K88,N88,Q88),SUM(T86:T87),"erreur")</f>
        <v>0</v>
      </c>
      <c r="U88" s="27" t="str">
        <f aca="false">IF(OR(S88=0,S88=""),"",IF(S88&lt;T88,"erreur",(T88/S88)))</f>
        <v/>
      </c>
      <c r="V88" s="31" t="n">
        <f aca="false">'Par catégorie'!P88</f>
        <v>17</v>
      </c>
      <c r="W88" s="31" t="n">
        <f aca="false">'Par catégorie'!Q88</f>
        <v>1</v>
      </c>
    </row>
    <row r="89" s="49" customFormat="true" ht="6.95" hidden="false" customHeight="true" outlineLevel="0" collapsed="false">
      <c r="A89" s="160"/>
      <c r="B89" s="110"/>
      <c r="C89" s="161"/>
      <c r="D89" s="162"/>
      <c r="E89" s="163"/>
      <c r="F89" s="46"/>
      <c r="G89" s="164"/>
      <c r="H89" s="164"/>
      <c r="I89" s="46"/>
      <c r="J89" s="164"/>
      <c r="K89" s="164"/>
      <c r="L89" s="46"/>
      <c r="M89" s="164"/>
      <c r="N89" s="164"/>
      <c r="O89" s="46"/>
      <c r="P89" s="164"/>
      <c r="Q89" s="164"/>
      <c r="R89" s="46"/>
      <c r="S89" s="113"/>
      <c r="T89" s="113"/>
      <c r="U89" s="114"/>
      <c r="V89" s="31"/>
      <c r="W89" s="31"/>
    </row>
    <row r="90" s="49" customFormat="true" ht="18.75" hidden="false" customHeight="true" outlineLevel="0" collapsed="false">
      <c r="A90" s="115" t="s">
        <v>103</v>
      </c>
      <c r="B90" s="115"/>
      <c r="C90" s="115"/>
      <c r="D90" s="165" t="n">
        <f aca="false">D78+D79+D70+D62+D54+D55+D44+D43+D42+D32+D31+D22+D21+D14+D13+D6</f>
        <v>20</v>
      </c>
      <c r="E90" s="166" t="n">
        <f aca="false">E78+E79+E70+E62+E54+E55+E44+E43+E42+E32+E31+E22+E21+E14+E13+E6</f>
        <v>3</v>
      </c>
      <c r="F90" s="28" t="n">
        <f aca="false">IF(OR(D90=0,D90=""),"",IF(D90&lt;E90,"erreur",(E90/D90)))</f>
        <v>0.15</v>
      </c>
      <c r="G90" s="167" t="n">
        <f aca="false">G78+G79+G70+G62+G54+G55+G44+G43+G42+G32+G31+G22+G21+G14+G13+G6</f>
        <v>0</v>
      </c>
      <c r="H90" s="168" t="n">
        <f aca="false">H78+H79+H70+H62+H54+H55+H44+H43+H42+H32+H31+H22+H21+H14+H13+H6</f>
        <v>0</v>
      </c>
      <c r="I90" s="28" t="str">
        <f aca="false">IF(OR(G90=0,G90=""),"",IF(G90&lt;H90,"erreur",(H90/G90)))</f>
        <v/>
      </c>
      <c r="J90" s="167" t="n">
        <f aca="false">J78+J79+J70+J62+J54+J55+J44+J43+J42+J32+J31+J22+J21+J14+J13+J6</f>
        <v>0</v>
      </c>
      <c r="K90" s="168" t="n">
        <f aca="false">K78+K79+K70+K62+K54+K55+K44+K43+K42+K32+K31+K22+K21+K14+K13+K6</f>
        <v>0</v>
      </c>
      <c r="L90" s="28" t="str">
        <f aca="false">IF(OR(J90=0,J90=""),"",IF(J90&lt;K90,"erreur",(K90/J90)))</f>
        <v/>
      </c>
      <c r="M90" s="167" t="n">
        <f aca="false">M78+M79+M70+M62+M54+M55+M44+M43+M42+M32+M31+M22+M21+M14+M13+M6</f>
        <v>0</v>
      </c>
      <c r="N90" s="168" t="n">
        <f aca="false">N78+N79+N70+N62+N54+N55+N44+N43+N42+N32+N31+N22+N21+N14+N13+N6</f>
        <v>0</v>
      </c>
      <c r="O90" s="28" t="str">
        <f aca="false">IF(OR(M90=0,M90=""),"",IF(M90&lt;N90,"erreur",(N90/M90)))</f>
        <v/>
      </c>
      <c r="P90" s="167" t="n">
        <f aca="false">P78+P79+P70+P62+P54+P55+P44+P43+P42+P32+P31+P22+P21+P14+P13+P6</f>
        <v>0</v>
      </c>
      <c r="Q90" s="168" t="n">
        <f aca="false">Q78+Q79+Q70+Q62+Q54+Q55+Q44+Q43+Q42+Q32+Q31+Q22+Q21+Q14+Q13+Q6</f>
        <v>0</v>
      </c>
      <c r="R90" s="28" t="str">
        <f aca="false">IF(OR(P90=0,P90=""),"",IF(P90&lt;Q90,"erreur",(Q90/P90)))</f>
        <v/>
      </c>
      <c r="S90" s="118" t="n">
        <f aca="false">S78+S79+S70+S62+S54+S55+S44+S43+S42+S32+S31+S22+S21+S14+S13+S6</f>
        <v>20</v>
      </c>
      <c r="T90" s="119" t="n">
        <f aca="false">T78+T79+T70+T62+T54+T55+T44+T43+T42+T32+T31+T22+T21+T14+T13+T6</f>
        <v>3</v>
      </c>
      <c r="U90" s="120" t="n">
        <f aca="false">IF(OR(S90=0,S90=""),"",IF(S90&lt;T90,"erreur",(T90/S90)))</f>
        <v>0.15</v>
      </c>
      <c r="V90" s="31"/>
      <c r="W90" s="31"/>
    </row>
    <row r="91" s="49" customFormat="true" ht="18.75" hidden="false" customHeight="true" outlineLevel="0" collapsed="false">
      <c r="A91" s="169" t="s">
        <v>104</v>
      </c>
      <c r="B91" s="169"/>
      <c r="C91" s="169"/>
      <c r="D91" s="170" t="n">
        <f aca="false">D88+D84+D76+D68+D60+D52+D40+D28+D19+D11-D90</f>
        <v>29</v>
      </c>
      <c r="E91" s="171" t="n">
        <f aca="false">E88+E84+E76+E68+E60+E52+E40+E28+E19+E11-E90</f>
        <v>2</v>
      </c>
      <c r="F91" s="126" t="n">
        <f aca="false">IF(OR(D91=0,D91=""),"",IF(D91&lt;E91,"erreur",(E91/D91)))</f>
        <v>0.0689655172413793</v>
      </c>
      <c r="G91" s="172" t="n">
        <f aca="false">G88+G84+G76+G68+G60+G52+G40+G28+G19+G11-G90</f>
        <v>72</v>
      </c>
      <c r="H91" s="173" t="n">
        <f aca="false">H88+H84+H76+H68+H60+H52+H40+H28+H19+H11-H90</f>
        <v>1</v>
      </c>
      <c r="I91" s="126" t="n">
        <f aca="false">IF(OR(G91=0,G91=""),"",IF(G91&lt;H91,"erreur",(H91/G91)))</f>
        <v>0.0138888888888889</v>
      </c>
      <c r="J91" s="172" t="n">
        <f aca="false">J88+J84+J76+J68+J60+J52+J40+J28+J19+J11-J90</f>
        <v>156</v>
      </c>
      <c r="K91" s="173" t="n">
        <f aca="false">K88+K84+K76+K68+K60+K52+K40+K28+K19+K11-K90</f>
        <v>10</v>
      </c>
      <c r="L91" s="126" t="n">
        <f aca="false">IF(OR(J91=0,J91=""),"",IF(J91&lt;K91,"erreur",(K91/J91)))</f>
        <v>0.0641025641025641</v>
      </c>
      <c r="M91" s="172" t="n">
        <f aca="false">M88+M84+M76+M68+M60+M52+M40+M28+M19+M11-M90</f>
        <v>113</v>
      </c>
      <c r="N91" s="173" t="n">
        <f aca="false">N88+N84+N76+N68+N60+N52+N40+N28+N19+N11-N90</f>
        <v>12</v>
      </c>
      <c r="O91" s="174" t="n">
        <f aca="false">IF(OR(M91=0,M91=""),"",IF(M91&lt;N91,"erreur",(N91/M91)))</f>
        <v>0.106194690265487</v>
      </c>
      <c r="P91" s="172" t="n">
        <f aca="false">P88+P84+P76+P68+P60+P52+P40+P28+P19+P11-P90</f>
        <v>91</v>
      </c>
      <c r="Q91" s="173" t="n">
        <f aca="false">Q88+Q84+Q76+Q68+Q60+Q52+Q40+Q28+Q19+Q11-Q90</f>
        <v>16</v>
      </c>
      <c r="R91" s="126" t="n">
        <f aca="false">IF(OR(P91=0,P91=""),"",IF(P91&lt;Q91,"erreur",(Q91/P91)))</f>
        <v>0.175824175824176</v>
      </c>
      <c r="S91" s="124" t="n">
        <f aca="false">S88+S84+S76+S68+S60+S52+S40+S28+S19+S11-S90</f>
        <v>461</v>
      </c>
      <c r="T91" s="125" t="n">
        <f aca="false">T88+T84+T76+T68+T60+T52+T40+T28+T19+T11-T90</f>
        <v>41</v>
      </c>
      <c r="U91" s="127" t="n">
        <f aca="false">IF(OR(S91=0,S91=""),"",IF(S91&lt;T91,"erreur",(T91/S91)))</f>
        <v>0.0889370932754881</v>
      </c>
      <c r="V91" s="31"/>
      <c r="W91" s="31"/>
    </row>
    <row r="92" customFormat="false" ht="16.5" hidden="false" customHeight="false" outlineLevel="0" collapsed="false">
      <c r="A92" s="175" t="s">
        <v>105</v>
      </c>
      <c r="B92" s="175"/>
      <c r="C92" s="175"/>
      <c r="D92" s="176" t="n">
        <f aca="false">SUM(D88,D84,D76,D68,D60,D52,D40,D28,D19,D11)</f>
        <v>49</v>
      </c>
      <c r="E92" s="176" t="n">
        <f aca="false">SUM(E88,E84,E76,E68,E60,E52,E40,E28,E19,E11)</f>
        <v>5</v>
      </c>
      <c r="F92" s="177" t="n">
        <f aca="false">IF(OR(D92=0,D92=""),"",IF(D92&lt;E92,"erreur",(E92/D92)))</f>
        <v>0.102040816326531</v>
      </c>
      <c r="G92" s="176" t="n">
        <f aca="false">SUM(G88,G84,G76,G68,G60,G52,G40,G28,G19,G11)</f>
        <v>72</v>
      </c>
      <c r="H92" s="176" t="n">
        <f aca="false">SUM(H88,H84,H76,H68,H60,H52,H40,H28,H19,H11)</f>
        <v>1</v>
      </c>
      <c r="I92" s="177" t="n">
        <f aca="false">IF(OR(G92=0,G92=""),"",IF(G92&lt;H92,"erreur",(H92/G92)))</f>
        <v>0.0138888888888889</v>
      </c>
      <c r="J92" s="176" t="n">
        <f aca="false">SUM(J88,J84,J76,J68,J60,J52,J40,J28,J19,J11)</f>
        <v>156</v>
      </c>
      <c r="K92" s="176" t="n">
        <f aca="false">SUM(K88,K84,K76,K68,K60,K52,K40,K28,K19,K11)</f>
        <v>10</v>
      </c>
      <c r="L92" s="177" t="n">
        <f aca="false">IF(OR(J92=0,J92=""),"",IF(J92&lt;K92,"erreur",(K92/J92)))</f>
        <v>0.0641025641025641</v>
      </c>
      <c r="M92" s="176" t="n">
        <f aca="false">SUM(M88,M84,M76,M68,M60,M52,M40,M28,M19,M11)</f>
        <v>113</v>
      </c>
      <c r="N92" s="176" t="n">
        <f aca="false">SUM(N88,N84,N76,N68,N60,N52,N40,N28,N19,N11)</f>
        <v>12</v>
      </c>
      <c r="O92" s="177" t="n">
        <f aca="false">IF(OR(M92=0,M92=""),"",IF(M92&lt;N92,"erreur",(N92/M92)))</f>
        <v>0.106194690265487</v>
      </c>
      <c r="P92" s="178" t="n">
        <f aca="false">SUM(P88,P84,P76,P68,P60,P52,P40,P28,P19,P11)</f>
        <v>91</v>
      </c>
      <c r="Q92" s="178" t="n">
        <f aca="false">SUM(Q88,Q84,Q76,Q68,Q60,Q52,Q40,Q28,Q19,Q11)</f>
        <v>16</v>
      </c>
      <c r="R92" s="177" t="n">
        <f aca="false">IF(OR(P92=0,P92=""),"",IF(P92&lt;Q92,"erreur",(Q92/P92)))</f>
        <v>0.175824175824176</v>
      </c>
      <c r="S92" s="129" t="n">
        <f aca="false">IF(SUM(S88,S84,S76,S68,S60,S52,S40,S28,S19,S11)=SUM(D92,G92,J92,M92,P92),SUM(D92,G92,J92,M92,P92),FALSE())</f>
        <v>481</v>
      </c>
      <c r="T92" s="129" t="n">
        <f aca="false">IF(SUM(T88,T84,T76,T68,T60,T52,T40,T28,T19,T11)=SUM(E92,H92,K92,N92,Q92),SUM(E92,H92,K92,N92,Q92),FALSE())</f>
        <v>44</v>
      </c>
      <c r="U92" s="126" t="n">
        <f aca="false">IF(OR(S92=0,S92=""),"",IF(S92&lt;T92,"erreur",(T92/S92)))</f>
        <v>0.0914760914760915</v>
      </c>
      <c r="V92" s="31" t="n">
        <f aca="false">'Par catégorie'!P92</f>
        <v>498</v>
      </c>
      <c r="W92" s="31" t="n">
        <f aca="false">'Par catégorie'!Q92</f>
        <v>45</v>
      </c>
    </row>
    <row r="93" customFormat="false" ht="12.75" hidden="false" customHeight="false" outlineLevel="0" collapsed="false">
      <c r="A93" s="1" t="s">
        <v>106</v>
      </c>
    </row>
    <row r="94" customFormat="false" ht="12.75" hidden="false" customHeight="false" outlineLevel="0" collapsed="false">
      <c r="A94" s="1" t="s">
        <v>107</v>
      </c>
    </row>
  </sheetData>
  <sheetProtection sheet="true" password="c7a0"/>
  <protectedRanges>
    <protectedRange name="Plage5" password="c7a0" sqref="P6:Q10 P13:Q18 P21:Q27 P30:Q39 P42:Q51 P54:Q59 P62:Q67 P70:Q75 P78:Q83 P86:Q87"/>
    <protectedRange name="Plage4" password="c7a0" sqref="M6:N10 M13:N18 M21:N27 M30:N39 M42:N51 M54:N59 M62:N67 M70:N75 M78:N83 M86:N87"/>
    <protectedRange name="Plage3" password="c7a0" sqref="J6:K10 J13:K18 J21:K27 J30:K39 J42:K51 J54:K59 J62:K67 J70:K75 J78:K83 J86:K87"/>
    <protectedRange name="Plage2" password="c7a0" sqref="G6:H10 G13:H18 G21:H27 G30:H39 G42:H51 G54:H59 G62:H67 G70:H75 G78:H83 G86:H87"/>
    <protectedRange name="Plage1" password="c7a0" sqref="D6:E10 D13:E18 D21:E27 D30:E39 D42:E51 D54:E59 D62:E67 D70:E75 D78:E83 D86:E87"/>
  </protectedRanges>
  <autoFilter ref="A5:U11"/>
  <mergeCells count="33">
    <mergeCell ref="A1:T1"/>
    <mergeCell ref="A2:U2"/>
    <mergeCell ref="A3:U3"/>
    <mergeCell ref="A4:C4"/>
    <mergeCell ref="D4:F4"/>
    <mergeCell ref="G4:I4"/>
    <mergeCell ref="J4:L4"/>
    <mergeCell ref="M4:O4"/>
    <mergeCell ref="P4:R4"/>
    <mergeCell ref="S4:U4"/>
    <mergeCell ref="V5:W5"/>
    <mergeCell ref="A6:A10"/>
    <mergeCell ref="A11:C11"/>
    <mergeCell ref="A13:A18"/>
    <mergeCell ref="A19:C19"/>
    <mergeCell ref="A21:A27"/>
    <mergeCell ref="A28:C28"/>
    <mergeCell ref="A30:A39"/>
    <mergeCell ref="A40:C40"/>
    <mergeCell ref="A42:A51"/>
    <mergeCell ref="A52:C52"/>
    <mergeCell ref="A54:A59"/>
    <mergeCell ref="A60:C60"/>
    <mergeCell ref="A62:A67"/>
    <mergeCell ref="A68:C68"/>
    <mergeCell ref="A70:A75"/>
    <mergeCell ref="A76:C76"/>
    <mergeCell ref="A78:A83"/>
    <mergeCell ref="A84:C84"/>
    <mergeCell ref="A88:B88"/>
    <mergeCell ref="A90:C90"/>
    <mergeCell ref="A91:C91"/>
    <mergeCell ref="A92:C92"/>
  </mergeCells>
  <conditionalFormatting sqref="S54:T60 S70:T76 S11:S12 S21:T28 S86:T88 S42:T52 S62:T68 T11 S6:T10 S78:T84 S13:T19 S30:T40">
    <cfRule type="cellIs" priority="2" operator="notEqual" aboveAverage="0" equalAverage="0" bottom="0" percent="0" rank="0" text="" dxfId="7">
      <formula>V54</formula>
    </cfRule>
  </conditionalFormatting>
  <conditionalFormatting sqref="D92:E92 G92:H92 J92:K92 M92:N92 P92:Q92 S92:T92">
    <cfRule type="expression" priority="3" aboveAverage="0" equalAverage="0" bottom="0" percent="0" rank="0" text="" dxfId="8">
      <formula>"""""=0"</formula>
    </cfRule>
  </conditionalFormatting>
  <conditionalFormatting sqref="A3:U3">
    <cfRule type="cellIs" priority="4" operator="greaterThan" aboveAverage="0" equalAverage="0" bottom="0" percent="0" rank="0" text="" dxfId="9">
      <formula>""""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45:23Z</dcterms:created>
  <dc:creator>gbarreto</dc:creator>
  <dc:description/>
  <dc:language>en-US</dc:language>
  <cp:lastModifiedBy>CSI Versailles</cp:lastModifiedBy>
  <cp:lastPrinted>2013-01-30T15:16:01Z</cp:lastPrinted>
  <dcterms:modified xsi:type="dcterms:W3CDTF">2013-01-31T15:09:35Z</dcterms:modified>
  <cp:revision>0</cp:revision>
  <dc:subject/>
  <dc:title/>
</cp:coreProperties>
</file>